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ласс</t>
  </si>
  <si>
    <t xml:space="preserve">Автор</t>
  </si>
  <si>
    <t xml:space="preserve">Название учебника</t>
  </si>
  <si>
    <t xml:space="preserve">Издательство</t>
  </si>
  <si>
    <t xml:space="preserve">Горецкий В.Г., Кирюшкин В.А., Виноградская Л.А. и др.</t>
  </si>
  <si>
    <t xml:space="preserve">Азбука (в 2 частях)</t>
  </si>
  <si>
    <t xml:space="preserve">Александрова О.М., Вербицкая Л.А., Богданов С.И., Казакова Е.И., Кузнецова М.И., Петленко Л.В., Романова В.Ю.</t>
  </si>
  <si>
    <t xml:space="preserve">Русский родной язык. 1 класс. Учебник</t>
  </si>
  <si>
    <t xml:space="preserve">Лях В.И.</t>
  </si>
  <si>
    <t xml:space="preserve">Физическая культура 1-4 кдасс</t>
  </si>
  <si>
    <t xml:space="preserve">«Просвещение»</t>
  </si>
  <si>
    <t xml:space="preserve">Пасечник В.В.,
Суматохин С.В.,
Гапонюк З.Г.,
Швецов Г.Г.;
под редакцией Пасечника В.В.
</t>
  </si>
  <si>
    <t xml:space="preserve">Биология: 6-й класс: базовый уровень: учебник</t>
  </si>
  <si>
    <t xml:space="preserve">Сергеева Г.П.,
Критская Е.Д.</t>
  </si>
  <si>
    <t xml:space="preserve">Музыка</t>
  </si>
  <si>
    <t xml:space="preserve">Глозман Е.С.,
Кожина О.А.,
Хотунцев Ю.Л. и другие</t>
  </si>
  <si>
    <t xml:space="preserve">Технология: 6-й класс: учебник</t>
  </si>
  <si>
    <t xml:space="preserve">Матвеев А.П.</t>
  </si>
  <si>
    <t xml:space="preserve">Физическая культура: 6 - 7-е классы: учебник</t>
  </si>
  <si>
    <t xml:space="preserve">Математика. Алгебра и начала математического анализа (базовый уровень)</t>
  </si>
  <si>
    <t xml:space="preserve">Математика.
Геометрия. (Углубленный уровень)</t>
  </si>
  <si>
    <t xml:space="preserve">Математика.
Геометрия (базовый уровен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77;&#1089;&#1087;&#1077;&#1095;&#1077;&#1085;&#1085;&#1086;&#1089;&#1090;&#1100;%20&#1091;&#1095;&#1077;&#1073;&#1085;&#1080;&#1082;&#1072;&#1084;&#1080;%20&#1085;&#1072;%202023-2024%20&#1091;&#1095;.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0;&#1085;&#1074;&#1077;&#1085;&#1090;&#1072;&#1088;&#1080;&#1079;&#1072;&#1094;&#1080;&#1080;%202023%20&#1074;%20&#1054;&#105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5"/>
      <sheetName val="Лист2"/>
      <sheetName val="Лист3"/>
      <sheetName val="Лист4"/>
    </sheetNames>
    <sheetDataSet>
      <sheetData sheetId="0">
        <row r="11">
          <cell r="F11" t="str">
            <v>«Просвещение»</v>
          </cell>
        </row>
        <row r="13">
          <cell r="D13" t="str">
            <v>Канакина В.П., Горецкий В.Г.</v>
          </cell>
          <cell r="E13" t="str">
            <v>Русский язык</v>
          </cell>
        </row>
        <row r="14">
          <cell r="D14" t="str">
            <v>Климанова Л.Ф., Горецкий В.Г., Виноградская Л.А. </v>
          </cell>
          <cell r="E14" t="str">
            <v>Литературное чтение (в 2 частях)</v>
          </cell>
        </row>
        <row r="15">
          <cell r="D15" t="str">
            <v>Александрова О.М.,
Кузнецова М.И.,
Романова В.Ю. и другие</v>
          </cell>
          <cell r="E15" t="str">
            <v>Литературное чтение на родном русском языке. 1 класс. Учебное пособие</v>
          </cell>
        </row>
        <row r="16">
          <cell r="D16" t="str">
            <v>Моро М.И., Волкова С.И., Степанова С.В.</v>
          </cell>
          <cell r="E16" t="str">
            <v>Математика (в 2 частях)</v>
          </cell>
        </row>
        <row r="17">
          <cell r="D17" t="str">
            <v>Плешаков А.А.</v>
          </cell>
          <cell r="E17" t="str">
            <v>Окружающий мир (в 2 частях)</v>
          </cell>
        </row>
        <row r="18">
          <cell r="D18" t="str">
            <v>Неменская Л.А. / Под ред. Неменского Б.М. </v>
          </cell>
          <cell r="E18" t="str">
            <v>Изобразительное искусство</v>
          </cell>
        </row>
        <row r="19">
          <cell r="D19" t="str">
            <v>Критская Е.Д., Сергеева Г.П., Шмагина Т.С.</v>
          </cell>
          <cell r="E19" t="str">
            <v>Музыка</v>
          </cell>
        </row>
        <row r="20">
          <cell r="D20" t="str">
            <v>Лутцева Е.А., Зуева Т.П.</v>
          </cell>
          <cell r="E20" t="str">
            <v>Технология</v>
          </cell>
        </row>
        <row r="21">
          <cell r="D21" t="str">
            <v>Матвеев А.П.</v>
          </cell>
          <cell r="E21" t="str">
            <v>Физическая культура</v>
          </cell>
          <cell r="F21" t="str">
            <v>«Просвещение»</v>
          </cell>
        </row>
        <row r="22">
          <cell r="D22" t="str">
            <v>Канакина В.П., Горецкий В.Г.</v>
          </cell>
          <cell r="E22" t="str">
            <v>Русский язык (в 2 частях)</v>
          </cell>
        </row>
        <row r="23">
          <cell r="D23" t="str">
            <v>Александрова О.М., Вербицкая Л.А., Богданов С.И., Казакова Е.И., Кузнецова М.И., Петленко Л.В., Романова В.Ю., Рябинина Л.А., Соколова О.В.</v>
          </cell>
          <cell r="E23" t="str">
            <v>Русский родной язык. 2 класс. Учебник</v>
          </cell>
        </row>
        <row r="24">
          <cell r="D24" t="str">
            <v>Климанова Л.Ф., Горецкий В.Г., Виноградская Л.А. </v>
          </cell>
          <cell r="E24" t="str">
            <v>Литературное чтение (в 2 частях)</v>
          </cell>
        </row>
        <row r="25">
          <cell r="D25" t="str">
            <v>Кутейникова Н.Е., Синёва О.В. /Под ред.Богданова С.И. Литературное чтение на родном (русском) языке. 1 класс. Учебник</v>
          </cell>
          <cell r="E25" t="str">
            <v>Литературное чтение на родном русском языке. 3 класс. Учебное пособие</v>
          </cell>
        </row>
        <row r="26">
          <cell r="D26" t="str">
            <v>Быкова Н.И, Дули Д., Поспелова Н.Д. и др.</v>
          </cell>
          <cell r="E26" t="str">
            <v>Английский язык 2 класс</v>
          </cell>
        </row>
        <row r="27">
          <cell r="D27" t="str">
            <v>Моро М.И., Волкова С.И., Степанова С.В.</v>
          </cell>
          <cell r="E27" t="str">
            <v>Математика (в 2 частях)</v>
          </cell>
        </row>
        <row r="28">
          <cell r="D28" t="str">
            <v>Плешаков А.А.</v>
          </cell>
          <cell r="E28" t="str">
            <v>Окружающий мир (в 2 частях)</v>
          </cell>
        </row>
        <row r="29">
          <cell r="D29" t="str">
            <v>Коротеева Е.И.; под редакцией Неменского Б.М.</v>
          </cell>
          <cell r="E29" t="str">
            <v>Изобразительное искусство</v>
          </cell>
        </row>
        <row r="30">
          <cell r="D30" t="str">
            <v>Критская Е.Д., Сергеева Г.П., Шмагина Т.С.</v>
          </cell>
          <cell r="E30" t="str">
            <v>Музыка</v>
          </cell>
        </row>
        <row r="33">
          <cell r="D33" t="str">
            <v>Канакина В.П., Горецкий В.Г.</v>
          </cell>
          <cell r="E33" t="str">
            <v>Русский язык. 3 класс. Учебник. В 2 ч. </v>
          </cell>
          <cell r="F33" t="str">
            <v>«Просвещение»</v>
          </cell>
        </row>
        <row r="34">
          <cell r="D34" t="str">
            <v>Александрова О.М., Вербицкая Л.А., Богданов С.И., Казакова Е.И., Кузнецова М.И., Петленко Л.В., Романова В.Ю., Рябинина Л.А., Соколова О.В.</v>
          </cell>
          <cell r="E34" t="str">
            <v>Русский родной язык. 3 класс. Учебник</v>
          </cell>
          <cell r="F34" t="str">
            <v>«Просвещение»</v>
          </cell>
        </row>
        <row r="35">
          <cell r="D35" t="str">
            <v>Климанова Л. Ф., Горецкий В.Г., Голованова М.В. и др.</v>
          </cell>
          <cell r="E35" t="str">
            <v>Литературное чтение. 3 класс. Учебник. В 2 ч. </v>
          </cell>
          <cell r="F35" t="str">
            <v>«Просвещение»</v>
          </cell>
        </row>
        <row r="36">
          <cell r="D36" t="str">
            <v>Кутейникова Н.Е., Синёва О.В., Дудова Л.В., /Под ред.Богданова С.И. </v>
          </cell>
          <cell r="E36" t="str">
            <v>Литературное чтение на родном русском языке. 3 класс. Учебное пособие</v>
          </cell>
          <cell r="F36" t="str">
            <v> "Русское слово - учебник"</v>
          </cell>
        </row>
        <row r="37">
          <cell r="D37" t="str">
            <v>Быкова Н.И.,
Дули Д.,
Поспелова М.Д. и другие</v>
          </cell>
        </row>
        <row r="37">
          <cell r="F37" t="str">
            <v>«Просвещение»</v>
          </cell>
        </row>
        <row r="38">
          <cell r="D38" t="str">
            <v>Моро М.И., Бантова М.А., Бельтюкова Г.В. и др.</v>
          </cell>
          <cell r="E38" t="str">
            <v>Математика. 3 класс. Учебник. В 2 ч. </v>
          </cell>
          <cell r="F38" t="str">
            <v>«Просвещение»</v>
          </cell>
        </row>
        <row r="39">
          <cell r="D39" t="str">
            <v>Плешаков А.А.</v>
          </cell>
          <cell r="E39" t="str">
            <v>Окружающий мир. 3 класс. Учебник. В 2 ч. </v>
          </cell>
          <cell r="F39" t="str">
            <v>«Просвещение»</v>
          </cell>
        </row>
        <row r="40">
          <cell r="D40" t="str">
            <v>Горяева Н.А., Неменская Л.А., Питерских А.С. и др. / Под ред. Неменского Б.М.</v>
          </cell>
          <cell r="E40" t="str">
            <v>Изобразительное искусство. Искусство вокруг нас. 3 класс. Учебник</v>
          </cell>
          <cell r="F40" t="str">
            <v>«Просвещение»</v>
          </cell>
        </row>
        <row r="41">
          <cell r="D41" t="str">
            <v>Критская Е.Д., Сергеева Г.П., Шмагина Т.С.</v>
          </cell>
          <cell r="E41" t="str">
            <v>Музыка. 3 класс. Учебник</v>
          </cell>
          <cell r="F41" t="str">
            <v>«Просвещение»</v>
          </cell>
        </row>
        <row r="42">
          <cell r="D42" t="str">
            <v>Лутцева Е.А., Зуева Т.П.</v>
          </cell>
          <cell r="E42" t="str">
            <v>Технология. 3 класс. Учебник</v>
          </cell>
          <cell r="F42" t="str">
            <v>«Просвещение»</v>
          </cell>
        </row>
        <row r="43">
          <cell r="D43" t="str">
            <v>Канакина В.П., Горецкий В.Г.</v>
          </cell>
          <cell r="E43" t="str">
            <v>Русский язык</v>
          </cell>
          <cell r="F43" t="str">
            <v>«Просвещение»</v>
          </cell>
        </row>
        <row r="44">
          <cell r="D44" t="str">
            <v>Александрова О.М., Вербицкая Л.А., Богданов С.И., Казакова Е.И., Кузнецова М.И., Петленко Л.В., Романова В.Ю., Рябинина Л.А., Соколова О.В.</v>
          </cell>
          <cell r="E44" t="str">
            <v>Русский родной язык. 4 класс. Учебник</v>
          </cell>
          <cell r="F44" t="str">
            <v>«Просвещение»</v>
          </cell>
        </row>
        <row r="45">
          <cell r="D45" t="str">
            <v>Климанова Л. Ф., Горецкий В.Г., Голованова М.В. и др.</v>
          </cell>
          <cell r="E45" t="str">
            <v>Литературное чтение</v>
          </cell>
          <cell r="F45" t="str">
            <v>«Просвещение»</v>
          </cell>
        </row>
        <row r="46">
          <cell r="D46" t="str">
            <v>Кутейникова Н.Е., Синёва О.В., Дудова Л.В., /Под ред.Богданова С.И. </v>
          </cell>
          <cell r="E46" t="str">
            <v>Литературное чтение на родном русском языке. 4 класс. Учебное пособие </v>
          </cell>
          <cell r="F46" t="str">
            <v>«Просвещение»</v>
          </cell>
        </row>
        <row r="47">
          <cell r="D47" t="str">
            <v>Комарова Ю.А., Ларионова И.В., Перретт Ж.</v>
          </cell>
          <cell r="E47" t="str">
            <v>Английский язык</v>
          </cell>
          <cell r="F47" t="str">
            <v>«Просвещение»</v>
          </cell>
        </row>
        <row r="48">
          <cell r="D48" t="str">
            <v>Моро М.И., Бантова М.А., Бельтюкова Г.В. и др.</v>
          </cell>
          <cell r="E48" t="str">
            <v>Математика</v>
          </cell>
          <cell r="F48" t="str">
            <v>«Просвещение»</v>
          </cell>
        </row>
        <row r="49">
          <cell r="D49" t="str">
            <v>Плешаков А.А.</v>
          </cell>
          <cell r="E49" t="str">
            <v> Окружающий мир</v>
          </cell>
          <cell r="F49" t="str">
            <v>«Просвещение»</v>
          </cell>
        </row>
        <row r="50">
          <cell r="D50" t="str">
            <v>Горяева Н.А., Неменская Л.А., Питерских А.С. и др. / Под ред. Неменского Б.М.</v>
          </cell>
          <cell r="E50" t="str">
            <v> Изобразительное искусство</v>
          </cell>
          <cell r="F50" t="str">
            <v>«Просвещение»</v>
          </cell>
        </row>
        <row r="51">
          <cell r="D51" t="str">
            <v>Критская Е.Д., Сергеева Г.П., Шмагина Т.С.</v>
          </cell>
          <cell r="E51" t="str">
            <v>Музыка. 4 класс. Учебник</v>
          </cell>
          <cell r="F51" t="str">
            <v>«Просвещение»</v>
          </cell>
        </row>
        <row r="53">
          <cell r="D53" t="str">
            <v>Студеникин М.Т.</v>
          </cell>
          <cell r="E53" t="str">
            <v>Основы религиозных культур и светской этики. Основы светской этики</v>
          </cell>
          <cell r="F53" t="str">
            <v> "Русское слово - учебник"</v>
          </cell>
        </row>
        <row r="54">
          <cell r="D54" t="str">
            <v>Ладыженская Т.А.,
Баранов М.Т.,
Тростенцова Л.А. и другие
</v>
          </cell>
          <cell r="E54" t="str">
            <v>Русский язык (в 2 частях)</v>
          </cell>
          <cell r="F54" t="str">
            <v>«Просвещение»</v>
          </cell>
        </row>
        <row r="55">
          <cell r="D55" t="str">
            <v>Александрова О.М., Загоровская О.В., Богданов С.И. и другие</v>
          </cell>
          <cell r="E55" t="str">
            <v>Русский родной язык. 5 класс. Учебник</v>
          </cell>
        </row>
        <row r="56">
          <cell r="D56" t="str">
            <v>Коровина В.Я., Журавлев В.П., Коровин В.И.</v>
          </cell>
          <cell r="E56" t="str">
            <v>Литература (в 2 частях)</v>
          </cell>
        </row>
        <row r="57">
          <cell r="D57" t="str">
            <v>Александрова О.М., Загоровская О. В., Богданов С.И., Вербицкая Л.А., Гостева Ю.Н., Добротина И.Н., Нарушевич А.Г., Казакова Е.И., Васильевых И.П.</v>
          </cell>
          <cell r="E57" t="str">
            <v>Родная русская литература. 5 класс. Учебное пособие</v>
          </cell>
        </row>
        <row r="58">
          <cell r="D58" t="str">
            <v>Ваулина Ю.Е., Дули Д., Подоляко О.Е. и другие</v>
          </cell>
          <cell r="E58" t="str">
            <v>Английский язык</v>
          </cell>
        </row>
        <row r="59">
          <cell r="D59" t="str">
            <v>Вигасин А.А., Годер Г.И., Свенцицкая И.С.</v>
          </cell>
          <cell r="E59" t="str">
            <v>Всеобщая история. История Средних веков</v>
          </cell>
        </row>
        <row r="60">
          <cell r="D60" t="str">
            <v>Виленкин Н.Я., Жохов В.И., Чесноков А.С. и другие</v>
          </cell>
          <cell r="E60" t="str">
            <v>Математика</v>
          </cell>
        </row>
        <row r="61">
          <cell r="D61" t="str">
            <v>Алексеев А.И.,  Николина В.В., Липкина Е.К. и другие</v>
          </cell>
          <cell r="E61" t="str">
            <v>География</v>
          </cell>
        </row>
        <row r="62">
          <cell r="D62" t="str">
            <v>Пасечник В.В., Суматохин С.В., Гапонюк З.Г., Швецов Г.Г.; под ред. Пасечника В.В.</v>
          </cell>
          <cell r="E62" t="str">
            <v>Биология</v>
          </cell>
        </row>
        <row r="63">
          <cell r="D63" t="str">
            <v>Горяева Н.А., Неменская Л.А., Питерских А.С. и др. / Под ред. Неменского Б.М.</v>
          </cell>
          <cell r="E63" t="str">
            <v>Изобразительное искусство</v>
          </cell>
        </row>
        <row r="64">
          <cell r="D64" t="str">
            <v>Сергеева Г.П., Критская Е.Д.</v>
          </cell>
          <cell r="E64" t="str">
            <v>Музыка</v>
          </cell>
        </row>
        <row r="65">
          <cell r="D65" t="str">
            <v>Глозман Е.С., Кожина О.А., Хотунцев Ю.Л.  и другие</v>
          </cell>
          <cell r="E65" t="str">
            <v>Технология. Технический труд</v>
          </cell>
        </row>
        <row r="66">
          <cell r="D66" t="str">
            <v>Студеникин М.Т.</v>
          </cell>
          <cell r="E66" t="str">
            <v>Основы духовно-нравственной культуры народов России.
Основы светской этики</v>
          </cell>
        </row>
        <row r="67">
          <cell r="D67" t="str">
            <v>Матвеев А.П.</v>
          </cell>
          <cell r="E67" t="str">
            <v> Физическая культура</v>
          </cell>
        </row>
        <row r="69">
          <cell r="D69" t="str">
            <v>Александрова О.М., Загоровская О. В., Богданов С.И., Вербицкая Л.А., Гостева Ю.Н., Добротина И.Н., Нарушевич А.Г., Казакова Е.И., Васильевых И.П.</v>
          </cell>
          <cell r="E69" t="str">
            <v>Русский родной язык. 6 класс. Учебник</v>
          </cell>
          <cell r="F69" t="str">
            <v>«Просвещение»</v>
          </cell>
        </row>
        <row r="70">
          <cell r="D70" t="str">
            <v>Полухина В.П., Коровина В.Я., Журавлёв В. П. и др. / Под ред. Коровиной В.Я.</v>
          </cell>
          <cell r="E70" t="str">
            <v>Литература. 6 класс. Учебник. В 2 ч. Часть 1</v>
          </cell>
          <cell r="F70" t="str">
            <v>«Просвещение»</v>
          </cell>
        </row>
        <row r="71">
          <cell r="D71" t="str">
            <v>Александрова О.М., Аристова М. А., Беляева Н. В., Добротина И.Н., Критарова Ж.Н., Мухаметшина Р.Ф.</v>
          </cell>
          <cell r="E71" t="str">
            <v>Родная русская литература. 6 класс. Учебное пособие</v>
          </cell>
          <cell r="F71" t="str">
            <v>«Просвещение»</v>
          </cell>
        </row>
        <row r="73">
          <cell r="D73" t="str">
            <v>Агибалова Е.В., Донской Г.М.</v>
          </cell>
          <cell r="E73" t="str">
            <v>Всеобщая история. История Средних веков</v>
          </cell>
          <cell r="F73" t="str">
            <v>«Просвещение»</v>
          </cell>
        </row>
        <row r="74">
          <cell r="D74" t="str">
            <v>Арсентьев Н.М., Данилов А.А., Стефанович П.С., и др./ Под ред. Торкунова А.В.</v>
          </cell>
          <cell r="E74" t="str">
            <v>История России</v>
          </cell>
          <cell r="F74" t="str">
            <v>«Просвещение»</v>
          </cell>
        </row>
        <row r="75">
          <cell r="D75" t="str">
            <v>Боголюбов Л.Н., Виноградова Н.Ф., Городецкая Н.И. и др. / Под ред. Боголюбова Л.Н., Ивановой Л.Ф.</v>
          </cell>
          <cell r="E75" t="str">
            <v>Обществознание</v>
          </cell>
          <cell r="F75" t="str">
            <v>«Просвещение»</v>
          </cell>
        </row>
        <row r="83">
          <cell r="D83" t="str">
            <v>Виленский М.Я., ТуревскийИ.М., Торочкова Т.Ю. и др. / Под ред. Виленского М.Я.</v>
          </cell>
          <cell r="E83" t="str">
            <v> Физическая культура</v>
          </cell>
          <cell r="F83" t="str">
            <v>«Просвещение»</v>
          </cell>
        </row>
        <row r="84">
          <cell r="D84" t="str">
            <v>Ладыженская Т.А.,
Баранов М.Т.,
Тростенцова Л.А. и другие
</v>
          </cell>
          <cell r="E84" t="str">
            <v>Русский язык</v>
          </cell>
          <cell r="F84" t="str">
            <v>«Просвещение»</v>
          </cell>
        </row>
        <row r="85">
          <cell r="D85" t="str">
            <v>Александрова О.М., Загоровская О. В., Богданов С.И., Вербицкая Л.А., Гостева Ю.Н., Добротина И.Н., Нарушевич А.Г., Казакова Е.И., Васильевых И.П.</v>
          </cell>
          <cell r="E85" t="str">
            <v>Русский родной язык. 7 класс. Учебник</v>
          </cell>
          <cell r="F85" t="str">
            <v>«Просвещение»</v>
          </cell>
        </row>
        <row r="86">
          <cell r="D86" t="str">
            <v>Коровина В.Я., Журавлев В.П., Коровин В.И.</v>
          </cell>
          <cell r="E86" t="str">
            <v>Литература</v>
          </cell>
          <cell r="F86" t="str">
            <v>«Просвещение»</v>
          </cell>
        </row>
        <row r="87">
          <cell r="D87" t="str">
            <v>Александрова О.М., Аристова М. А., Беляева Н. В., Добротина И.Н., Критарова Ж.Н., Мухаметшина Р.Ф.</v>
          </cell>
          <cell r="E87" t="str">
            <v>Родная русская литература. 7 класс. Учебное пособие</v>
          </cell>
          <cell r="F87" t="str">
            <v>«Просвещение»</v>
          </cell>
        </row>
        <row r="88">
          <cell r="D88" t="str">
            <v>Комарова Ю.А., Ларионова И.В., Макбет К.</v>
          </cell>
          <cell r="E88" t="str">
            <v>Английский язык</v>
          </cell>
          <cell r="F88" t="str">
            <v> «Русское слово-учебник»</v>
          </cell>
        </row>
        <row r="91">
          <cell r="D91" t="str">
            <v>Босова Л.Л., Босова А.Ю.</v>
          </cell>
          <cell r="E91" t="str">
            <v>Информатика. 7 класс. Учебник</v>
          </cell>
          <cell r="F91" t="str">
            <v>«Просвещение»</v>
          </cell>
        </row>
        <row r="92">
          <cell r="D92" t="str">
            <v>Юдовская А.Я., Баранов П.А., Ванюшкина Л.М.</v>
          </cell>
          <cell r="E92" t="str">
            <v>Всеобщая история. История Нового времени</v>
          </cell>
          <cell r="F92" t="str">
            <v>«Просвещение»</v>
          </cell>
        </row>
        <row r="93">
          <cell r="D93" t="str">
            <v>Арсентьев Н.М., Данилов А.А., Стефанович П.С., и др./ Под ред. Торкунова А.В.</v>
          </cell>
          <cell r="E93" t="str">
            <v>История России</v>
          </cell>
          <cell r="F93" t="str">
            <v>«Просвещение»</v>
          </cell>
        </row>
        <row r="94">
          <cell r="D94" t="str">
            <v>Боголюбов Л.Н., Городецкая Н.И., Иванова Л.Ф. / Под ред. Боголюбова Л.Н., Ивановой Л.Ф.</v>
          </cell>
          <cell r="E94" t="str">
            <v>Обществознание</v>
          </cell>
          <cell r="F94" t="str">
            <v>«Просвещение»</v>
          </cell>
        </row>
        <row r="95">
          <cell r="D95" t="str">
            <v>Душина И.В., Смоктунович Т. Л. / Под ред. Дронова В.П.</v>
          </cell>
          <cell r="E95" t="str">
            <v>География</v>
          </cell>
          <cell r="F95" t="str">
            <v>ВЕНТАНА-ГРАФ</v>
          </cell>
        </row>
        <row r="96">
          <cell r="D96" t="str">
            <v>Шаталова С.П., Сухова Т.С.</v>
          </cell>
          <cell r="E96" t="str">
            <v>Биология</v>
          </cell>
        </row>
        <row r="97">
          <cell r="D97" t="str">
            <v>Перышкин И. М., Иванов А. И.</v>
          </cell>
          <cell r="E97" t="str">
            <v>Физика. 7 класс. Учебник</v>
          </cell>
          <cell r="F97" t="str">
            <v>«Просвещение»</v>
          </cell>
        </row>
        <row r="98">
          <cell r="D98" t="str">
            <v>Ермолинская Е.А., Медкова Е.С., Савенкова Л.Г.</v>
          </cell>
          <cell r="E98" t="str">
            <v>Изобразительное искусство</v>
          </cell>
          <cell r="F98" t="str">
            <v>ВЕНТАНА-ГРАФ</v>
          </cell>
        </row>
        <row r="99">
          <cell r="D99" t="str">
            <v>Сергеева Г.П., Критская Е.Д.</v>
          </cell>
          <cell r="E99" t="str">
            <v>Музыка</v>
          </cell>
          <cell r="F99" t="str">
            <v>«Просвещение»</v>
          </cell>
        </row>
        <row r="100">
          <cell r="D100" t="str">
            <v>Глозман Е.С.,Кожина О.А.,Хотунцев Ю.Л. и др.</v>
          </cell>
          <cell r="E100" t="str">
            <v>Технология. 7 класс. Учебник</v>
          </cell>
        </row>
        <row r="101">
          <cell r="D101" t="str">
            <v>Тищенко А.Т.,Синица Н.В.</v>
          </cell>
          <cell r="E101" t="str">
            <v>Технология. 6 класс. Учебник</v>
          </cell>
          <cell r="F101" t="str">
            <v>«Просвещение»</v>
          </cell>
        </row>
        <row r="102">
          <cell r="F102" t="str">
            <v>ВЕНТАНА-ГРАФ</v>
          </cell>
        </row>
        <row r="103">
          <cell r="D103" t="str">
            <v>Александрова О.М., Загоровская О. В., Богданов С.И., Вербицкая Л.А., Гостева Ю.Н., Добротина И.Н., Нарушевич А.Г., Казакова Е.И., Васильевых И.П.</v>
          </cell>
          <cell r="E103" t="str">
            <v>Русский родной язык. 8 класс. Учебник</v>
          </cell>
          <cell r="F103" t="str">
            <v>«Просвещение»</v>
          </cell>
        </row>
        <row r="104">
          <cell r="F104" t="str">
            <v> «Русское слово-учебник»</v>
          </cell>
        </row>
        <row r="105">
          <cell r="D105" t="str">
            <v>Александрова О.М., Аристова М. А., Беляева Н. В., Добротина И.Н., Критарова Ж.Н., Мухаметшина Р.Ф.</v>
          </cell>
          <cell r="E105" t="str">
            <v>Родная русская литература. 8 класс. Учебное пособие</v>
          </cell>
          <cell r="F105" t="str">
            <v>«Просвещение»</v>
          </cell>
        </row>
        <row r="106">
          <cell r="D106" t="str">
            <v>Комарова Ю.А., Ларионова И.В., Макбет К.</v>
          </cell>
          <cell r="E106" t="str">
            <v>Английский язык</v>
          </cell>
          <cell r="F106" t="str">
            <v> «Русское слово-учебник»</v>
          </cell>
        </row>
        <row r="107">
          <cell r="D107" t="str">
            <v>Мерзляк А.Г., Поляков В. М.</v>
          </cell>
          <cell r="E107" t="str">
            <v>Алгебра</v>
          </cell>
          <cell r="F107" t="str">
            <v>ВЕНТАНА-ГРАФ</v>
          </cell>
        </row>
        <row r="108">
          <cell r="D108" t="str">
            <v>Мерзляк А.Г., Полонский В.Б., Якир М.С.</v>
          </cell>
          <cell r="E108" t="str">
            <v>Геометрия</v>
          </cell>
          <cell r="F108" t="str">
            <v>ВЕНТАНА-ГРАФ</v>
          </cell>
        </row>
        <row r="109">
          <cell r="D109" t="str">
            <v>Босова Л.Л., Босова А.Ю.</v>
          </cell>
          <cell r="E109" t="str">
            <v>Информатика</v>
          </cell>
          <cell r="F109" t="str">
            <v>БИНОМ. Лаборатория знаний</v>
          </cell>
        </row>
        <row r="110">
          <cell r="D110" t="str">
            <v>Юдовская А.Я., Баранов П.А., Ванюшкина Л.М.</v>
          </cell>
          <cell r="E110" t="str">
            <v> Всеобщая история. История Нового времени</v>
          </cell>
          <cell r="F110" t="str">
            <v>«Просвещение»</v>
          </cell>
        </row>
        <row r="111">
          <cell r="D111" t="str">
            <v>Арсентьев Н.М., Данилов А.А., Курукин И.В., и др./ Под ред. Торкунова А.В.</v>
          </cell>
          <cell r="E111" t="str">
            <v> История России</v>
          </cell>
          <cell r="F111" t="str">
            <v>«Просвещение»</v>
          </cell>
        </row>
        <row r="112">
          <cell r="D112" t="str">
            <v>Боголюбов Л.Н., Городецкая Н.И., Иванова Л.Ф. и др. / Под ред. Боголюбова Л.Н., Лазебниковой А.Ю., Городецкой Н.И.</v>
          </cell>
          <cell r="E112" t="str">
            <v>Обществознание</v>
          </cell>
          <cell r="F112" t="str">
            <v>«Просвещение»</v>
          </cell>
        </row>
        <row r="113">
          <cell r="D113" t="str">
            <v>Пятунин В. Б., Таможняя Е.А. / Под ред. Дронова В.П.</v>
          </cell>
          <cell r="E113" t="str">
            <v> География</v>
          </cell>
          <cell r="F113" t="str">
            <v>ВЕНТАНА-ГРАФ</v>
          </cell>
        </row>
        <row r="114">
          <cell r="D114" t="str">
            <v>Каменский А.А., Сарычева Н.Ю., Сухова Т.С.</v>
          </cell>
          <cell r="E114" t="str">
            <v>Биология</v>
          </cell>
          <cell r="F114" t="str">
            <v>ВЕНТАНА-ГРАФ</v>
          </cell>
        </row>
        <row r="115">
          <cell r="D115" t="str">
            <v>Перышкин И. М., Иванов А. И.</v>
          </cell>
          <cell r="E115" t="str">
            <v>Физика</v>
          </cell>
          <cell r="F115" t="str">
            <v>«Просвещение»</v>
          </cell>
        </row>
        <row r="116">
          <cell r="D116" t="str">
            <v>Габриелян О.С., Остроумов И.Г., Сладков С.А.</v>
          </cell>
          <cell r="E116" t="str">
            <v>Химия. 8 класс. Учебник</v>
          </cell>
          <cell r="F116" t="str">
            <v>«Просвещение»</v>
          </cell>
        </row>
        <row r="117">
          <cell r="D117" t="str">
            <v>Сергеева Г.П., Критская Е.Д.</v>
          </cell>
          <cell r="E117" t="str">
            <v>Искусство. Музыка</v>
          </cell>
          <cell r="F117" t="str">
            <v>ДРОФА</v>
          </cell>
        </row>
        <row r="118">
          <cell r="D118" t="str">
            <v>Глозман Е.С.,Кожина О.А.,Хотунцев Ю.Л. и др.</v>
          </cell>
          <cell r="E118" t="str">
            <v>Технология.Технический труд</v>
          </cell>
          <cell r="F118" t="str">
            <v>ДРОФА</v>
          </cell>
        </row>
        <row r="119">
          <cell r="D119" t="str">
            <v>Виноградова Н.Ф., Смирнов Д.В., Сидоренко Л.В. и другие</v>
          </cell>
          <cell r="E119" t="str">
            <v>Основы безопасности жизнедеятельности</v>
          </cell>
          <cell r="F119" t="str">
            <v>ВЕНТАНА-ГРАФ</v>
          </cell>
        </row>
        <row r="120">
          <cell r="D120" t="str">
            <v>Лях В.И.</v>
          </cell>
          <cell r="E120" t="str">
            <v> Физическая культура</v>
          </cell>
          <cell r="F120" t="str">
            <v>«Просвещение»</v>
          </cell>
        </row>
        <row r="121">
          <cell r="D121" t="str">
            <v>Шмелёв А.Д., Флоренская Э.А., Митюрёв С.Н., Кустова Г.И., Савчук Л.О., Шмелёва Е Я. / Под ред. А.Д. Шмелёва</v>
          </cell>
          <cell r="E121" t="str">
            <v>Русский язык</v>
          </cell>
        </row>
        <row r="122">
          <cell r="D122" t="str">
            <v>Александрова О.М., Загоровская О. В., Богданов С.И., Вербицкая Л.А., Гостева Ю.Н., Добротина И.Н., Нарушевич А.Г., Казакова Е.И., Васильевых И.П.</v>
          </cell>
          <cell r="E122" t="str">
            <v>Русский родной язык. 9 класс. Учебник</v>
          </cell>
        </row>
        <row r="123">
          <cell r="D123" t="str">
            <v>Зинин С.А., Сахаров В.И., Чалмаев В.А. Литература (в 2 частях). 9 класс. Учебник</v>
          </cell>
          <cell r="E123" t="str">
            <v> Литература (в 2 частях). 9 класс. Учебник</v>
          </cell>
        </row>
        <row r="124">
          <cell r="D124" t="str">
            <v>Александрова О.М., Аристова М. А., Беляева Н. В., Добротина И.Н., Критарова Ж.Н., Мухаметшина Р.Ф.</v>
          </cell>
          <cell r="E124" t="str">
            <v>Родная русская литература. 9 класс. Учебное пособие</v>
          </cell>
        </row>
        <row r="125">
          <cell r="D125" t="str">
            <v>Комарова Ю.А., Ларионова И.В., Макбет К.</v>
          </cell>
          <cell r="E125" t="str">
            <v>Английский язык</v>
          </cell>
        </row>
        <row r="126">
          <cell r="D126" t="str">
            <v>Арсентьев Н.М., Данилов А.А., Левандовский А.А., и др./ Под ред. Торкунова А.В.</v>
          </cell>
          <cell r="E126" t="str">
            <v>История России. 9 класс. В 2-х частях</v>
          </cell>
        </row>
        <row r="127">
          <cell r="D127" t="str">
            <v>Сороко-Цюпа О.С., Сороко-Цюпа А. О.</v>
          </cell>
          <cell r="E127" t="str">
            <v>История России. 9 класс. В 2-х частях</v>
          </cell>
        </row>
        <row r="128">
          <cell r="D128" t="str">
            <v>Боголюбов Л.Н., Матвеев А.И., Жильцова Е.И. и др. / Под ред. Боголюбова Л.Н., Лазебниковой А.Ю., Матвеева А.И.</v>
          </cell>
          <cell r="E128" t="str">
            <v>Обществознание</v>
          </cell>
        </row>
        <row r="129">
          <cell r="D129" t="str">
            <v>Таможняя Е.А., Толкунова С.Г. / Под ред. Дронова В.П.</v>
          </cell>
          <cell r="E129" t="str">
            <v> География</v>
          </cell>
        </row>
        <row r="130">
          <cell r="D130" t="str">
            <v>Мерзляк А.Г., Поляков В.М.</v>
          </cell>
          <cell r="E130" t="str">
            <v>Алгебра</v>
          </cell>
        </row>
        <row r="131">
          <cell r="D131" t="str">
            <v>Мерзляк А.Г., Полонский В.Б., Якир М.С.</v>
          </cell>
          <cell r="E131" t="str">
            <v>Геометрия</v>
          </cell>
        </row>
        <row r="132">
          <cell r="D132" t="str">
            <v>Семакин И.Г., Залогова ДА., Русаков С.В,, Шестакова Л.В.</v>
          </cell>
          <cell r="E132" t="str">
            <v>Информатика и ИКТ</v>
          </cell>
        </row>
        <row r="133">
          <cell r="D133" t="str">
            <v>Перышкин А.В., Гутник Е.М.</v>
          </cell>
          <cell r="E133" t="str">
            <v>Физика</v>
          </cell>
        </row>
        <row r="134">
          <cell r="D134" t="str">
            <v>Сухова Т.С., Сарычева Н.Ю., Шаталова С.П., Дмитриева Т. А.</v>
          </cell>
          <cell r="E134" t="str">
            <v>Биология.</v>
          </cell>
        </row>
        <row r="135">
          <cell r="D135" t="str">
            <v>Габриелян О.С., Остроумов И.Г., Сладков С.А.</v>
          </cell>
          <cell r="E135" t="str">
            <v>Химия</v>
          </cell>
        </row>
        <row r="136">
          <cell r="D136" t="str">
            <v>Гольцова Н.Г., Шамшин И.В., Мищерина М.А. Русский язык  (в 2 частях). 10-11 класс. Учебник.</v>
          </cell>
          <cell r="E136" t="str">
            <v>Русский язык. 10-11 классы. Учебник. Углублённый уровень</v>
          </cell>
          <cell r="F136" t="str">
            <v> «Русское слово-учебник»</v>
          </cell>
        </row>
        <row r="137">
          <cell r="E137" t="str">
            <v>Литература </v>
          </cell>
          <cell r="F137" t="str">
            <v> «Русское слово-учебник»</v>
          </cell>
        </row>
        <row r="138">
          <cell r="D138" t="str">
            <v>Алексеев А.А., Смирнова Е.Ю., С. Абби и др.</v>
          </cell>
          <cell r="E138" t="str">
            <v> Английский язык</v>
          </cell>
          <cell r="F138" t="str">
            <v>«Просвещение»</v>
          </cell>
        </row>
        <row r="139">
          <cell r="D139" t="str">
            <v>Шубин А.В.; под общей редакцией Мединского В.Р.</v>
          </cell>
          <cell r="E139" t="str">
            <v>Всеобщая история. Новейшая история. Базовый и углублённый уровни. 10 класс. Учебник</v>
          </cell>
          <cell r="F139" t="str">
            <v>«Просвещение»</v>
          </cell>
        </row>
        <row r="140">
          <cell r="D140" t="str">
            <v>Шубин А.В., Мягков М.Ю., Никифоров Ю.А. и другие; под общей редакцией Мединского В.Р.</v>
          </cell>
          <cell r="E140" t="str">
            <v>История России. Начало XX - начало XXI века. Базовый уровень. 10 класс. Учебник</v>
          </cell>
          <cell r="F140" t="str">
            <v>«Просвещение»</v>
          </cell>
        </row>
        <row r="141">
          <cell r="D141" t="str">
            <v>Боголюбов Л.Н., Лазебникова А.Ю., Матвеев А.И.и др. / Под ред. Боголюбова Л.Н., Лазебниковой А.Ю.</v>
          </cell>
          <cell r="E141" t="str">
            <v>Обществознание</v>
          </cell>
          <cell r="F141" t="str">
            <v>«Просвещение»</v>
          </cell>
        </row>
        <row r="142">
          <cell r="D142" t="str">
            <v>Семакин И.Г., Хеннер Е.К., Шейна Т.Ю.</v>
          </cell>
          <cell r="E142" t="str">
            <v>Информатика и ИКТ </v>
          </cell>
          <cell r="F142" t="str">
            <v>«БИНОМ. Лаборатория знаний»</v>
          </cell>
        </row>
        <row r="143">
          <cell r="D143" t="str">
            <v>Лях В.И. </v>
          </cell>
          <cell r="E143" t="str">
            <v>Физическая культура </v>
          </cell>
          <cell r="F143" t="str">
            <v>«Просвещение»</v>
          </cell>
        </row>
        <row r="144">
          <cell r="D144" t="str">
            <v>Ким С.В., Горский В.А. </v>
          </cell>
          <cell r="E144" t="str">
            <v>Основы безопасности жизнедеятельности (базовый уровень)</v>
          </cell>
          <cell r="F144" t="str">
            <v>ВЕНТАНА-ГРАФ</v>
          </cell>
        </row>
        <row r="145">
          <cell r="D145" t="str">
            <v>Мерзляк А.Г., Номировский Д. А., Поляков В. М.; под ред. Подольского В.Е.</v>
          </cell>
        </row>
        <row r="145">
          <cell r="F145" t="str">
            <v>ВЕНТАНА-ГРАФ</v>
          </cell>
        </row>
        <row r="146">
          <cell r="D146" t="str">
            <v>Мерзляк А.Г.,Номировский Д.А.,Поляков В.М.; под редакцией Подольского В.Е.</v>
          </cell>
        </row>
        <row r="146">
          <cell r="F146" t="str">
            <v>ВЕНТАНА-ГРАФ</v>
          </cell>
        </row>
        <row r="147">
          <cell r="D147" t="str">
            <v>Бахчиева О.В.</v>
          </cell>
          <cell r="E147" t="str">
            <v>География</v>
          </cell>
          <cell r="F147" t="str">
            <v>ВЕНТАНА-ГРАФ</v>
          </cell>
        </row>
        <row r="148">
          <cell r="D148" t="str">
            <v>Мякишев Г.Я.,Буховцев Б.Б., Сотский Н.Н.</v>
          </cell>
          <cell r="E148" t="str">
            <v>Физика (базовый уровень)</v>
          </cell>
          <cell r="F148" t="str">
            <v>ДРОФА</v>
          </cell>
        </row>
        <row r="149">
          <cell r="D149" t="str">
            <v>Габриелян О.С.</v>
          </cell>
          <cell r="E149" t="str">
            <v>Химия </v>
          </cell>
          <cell r="F149" t="str">
            <v>ДРОФА</v>
          </cell>
        </row>
        <row r="150">
          <cell r="D150" t="str">
            <v>Теремов А.В.,  Петросова Р.А.                </v>
          </cell>
          <cell r="E150" t="str">
            <v>Биология. Биологические системы и процессы (углублённый уровень)</v>
          </cell>
          <cell r="F150" t="str">
            <v>Мнемозина</v>
          </cell>
        </row>
        <row r="152">
          <cell r="D152" t="str">
            <v>Зинин С.А., Чалмаев В.А.</v>
          </cell>
          <cell r="E152" t="str">
            <v>Литература (базовый уровень) (в 2 частях)</v>
          </cell>
          <cell r="F152" t="str">
            <v> «Русское слово-учебник»</v>
          </cell>
        </row>
        <row r="153">
          <cell r="D153" t="str">
            <v>Алексеев А.А., Смирнова Е.Ю.,  Дерков-Диссельбек Б.</v>
          </cell>
          <cell r="E153" t="str">
            <v>Английский язык (базовый уровень)</v>
          </cell>
          <cell r="F153" t="str">
            <v>«Просвещение»</v>
          </cell>
        </row>
        <row r="154">
          <cell r="D154" t="str">
            <v>Шубин А.В.; под общей редакцией Мединского В.Р.</v>
          </cell>
          <cell r="E154" t="str">
            <v>Всеобщая история. Новейшая история. Базовый и углублённый уровни. 10 класс. Учебник</v>
          </cell>
          <cell r="F154" t="str">
            <v>«Просвещение»</v>
          </cell>
        </row>
        <row r="155">
          <cell r="D155" t="str">
            <v>Шубин А.В., Мягков М.Ю., Никифоров Ю.А. и другие; под общей редакцией Мединского В.Р.</v>
          </cell>
          <cell r="E155" t="str">
            <v>История России. Начало XX - начало XXI века. Базовый уровень. 10 класс. Учебник</v>
          </cell>
          <cell r="F155" t="str">
            <v>«Просвещение»</v>
          </cell>
        </row>
        <row r="156">
          <cell r="D156" t="str">
            <v>Боголюбов Л.Н., Городецкая Н.И., Лазебникова А.Ю., .и др. / Под ред. Боголюбова Л.Н., Лазебниковой А.Ю.</v>
          </cell>
          <cell r="E156" t="str">
            <v>Обществознание (базовый уровень)</v>
          </cell>
          <cell r="F156" t="str">
            <v>«Просвещение»</v>
          </cell>
        </row>
        <row r="158">
          <cell r="D158" t="str">
            <v>Мерзляк А.Г., Номировский Д. А., Поляков В. М.; под ред. Подольского В.Е.</v>
          </cell>
          <cell r="E158" t="str">
            <v>Математика. Алгебра и начала математического анализа (углубленный уровень)</v>
          </cell>
          <cell r="F158" t="str">
            <v>ВЕНТАНА-ГРАФ</v>
          </cell>
        </row>
        <row r="159">
          <cell r="D159" t="str">
            <v>Мерзляк А.Г., Номировский Д.А., Полонский В.Б.,. Якир М.С.; под ред. Подольского В.Е.</v>
          </cell>
          <cell r="E159" t="str">
            <v>Математика. Г еометрия (углубленный уровень)</v>
          </cell>
          <cell r="F159" t="str">
            <v>ВЕНТАНА-ГРАФ</v>
          </cell>
        </row>
        <row r="160">
          <cell r="D160" t="str">
            <v>Семакин И.Г., Хеннер Е.К., Шейна Т.Ю.</v>
          </cell>
          <cell r="E160" t="str">
            <v>Информатика (базовый)</v>
          </cell>
          <cell r="F160" t="str">
            <v>«БИНОМ. Лаборатория знаний»</v>
          </cell>
        </row>
        <row r="161">
          <cell r="D161" t="str">
            <v>Мякишев Г.Я.,Петрова М.А.,Угольников О.С. и др.</v>
          </cell>
          <cell r="E161" t="str">
            <v>Физика. 11 класс. Учебник. Базовый уровень</v>
          </cell>
          <cell r="F161" t="str">
            <v>ДРОФА</v>
          </cell>
        </row>
        <row r="164">
          <cell r="D164" t="str">
            <v>Габриелян О.С.</v>
          </cell>
          <cell r="E164" t="str">
            <v>Химия </v>
          </cell>
          <cell r="F164" t="str">
            <v>ДРОФА</v>
          </cell>
        </row>
        <row r="165">
          <cell r="D165" t="str">
            <v>Теремов А.В.,  Петросова Р.А.                </v>
          </cell>
          <cell r="E165" t="str">
            <v>Биология. Биологические системы и процессы (углублённый уровень)</v>
          </cell>
          <cell r="F165" t="str">
            <v>"ВЛАДОС"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Фонд"/>
    </sheetNames>
    <sheetDataSet>
      <sheetData sheetId="0">
        <row r="234">
          <cell r="C234" t="str">
            <v>Английский язык. 3-й класс: учебник: в 2 частях</v>
          </cell>
        </row>
        <row r="317">
          <cell r="C317" t="str">
            <v>Русский язык: 6-й класс: учебник: в 2 частях</v>
          </cell>
          <cell r="D317" t="str">
            <v>Баранов М.Т.,
Ладыженская Т.А.,
Тростенцова Л.А. и другие</v>
          </cell>
        </row>
        <row r="319">
          <cell r="C319" t="str">
            <v>Русский язык: 8-й класс: учебник</v>
          </cell>
          <cell r="D319" t="str">
            <v>Бархударов С.Г.,
Крючков С.Е.,
Максимов Л.Ю. и другие</v>
          </cell>
        </row>
        <row r="325">
          <cell r="C325" t="str">
            <v>Литература: 8-й класс: учебник: в 2 частях</v>
          </cell>
          <cell r="D325" t="str">
            <v>Коровина В.Я.,
Журавлев В.П.,
Коровин В.И.</v>
          </cell>
        </row>
        <row r="472">
          <cell r="C472" t="str">
            <v>Английский язык: 6-й класс: учебник</v>
          </cell>
          <cell r="D472" t="str">
            <v>Ваулина Ю.Е.,
Дули Д.,
Подоляко О.Е. и другие</v>
          </cell>
        </row>
        <row r="536">
          <cell r="C536" t="str">
            <v>Математика: 6-й класс: базовый уровень: учебник: в 2 частях</v>
          </cell>
          <cell r="D536" t="str">
            <v>Виленкин Н.Я.,
Жохов В.И.,
Чесноков А.С. и другие</v>
          </cell>
        </row>
        <row r="537">
          <cell r="C537" t="str">
            <v>Математика. Алгебра: 7-й класс: базовый уровень: учебник</v>
          </cell>
          <cell r="D537" t="str">
            <v>Макарычев Ю.Н.,
Миндюк Н.Г.,
Пешков К.И. и другие; под ред. Теляковского С.А.</v>
          </cell>
        </row>
        <row r="540">
          <cell r="C540" t="str">
            <v>Математика.
Геометрия: 7 - 9-е классы: базовый уровень: учебник</v>
          </cell>
          <cell r="D540" t="str">
            <v>Атанасян Л.С.,
Бутузов В.Ф.,
Кадомцев С.Б. и другие</v>
          </cell>
        </row>
        <row r="604">
          <cell r="C604" t="str">
            <v>Изобразительное искусство: 6-й класс: учебник</v>
          </cell>
          <cell r="D604" t="str">
            <v>Неменская Л.А.;
под ред. Неменского Б.М.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pane xSplit="1" ySplit="7" topLeftCell="B146" activePane="bottomRight" state="frozen"/>
      <selection pane="topLeft" activeCell="A4" activeCellId="0" sqref="A4"/>
      <selection pane="topRight" activeCell="B4" activeCellId="0" sqref="B4"/>
      <selection pane="bottomLeft" activeCell="A146" activeCellId="0" sqref="A146"/>
      <selection pane="bottomRight" activeCell="C7" activeCellId="0" sqref="C7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28"/>
    <col collapsed="false" customWidth="true" hidden="false" outlineLevel="0" max="3" min="3" style="0" width="58.41"/>
    <col collapsed="false" customWidth="true" hidden="false" outlineLevel="0" max="4" min="4" style="0" width="14.28"/>
    <col collapsed="false" customWidth="true" hidden="false" outlineLevel="0" max="5" min="5" style="0" width="17.28"/>
  </cols>
  <sheetData>
    <row r="4" customFormat="false" ht="54" hidden="false" customHeight="true" outlineLevel="0" collapsed="false"/>
    <row r="5" customFormat="false" ht="12.75" hidden="false" customHeight="false" outlineLevel="0" collapsed="false">
      <c r="A5" s="1"/>
      <c r="B5" s="1"/>
      <c r="C5" s="1"/>
      <c r="D5" s="1"/>
    </row>
    <row r="7" customFormat="false" ht="29.25" hidden="false" customHeight="true" outlineLevel="0" collapsed="false">
      <c r="A7" s="2" t="s">
        <v>0</v>
      </c>
      <c r="B7" s="2" t="s">
        <v>1</v>
      </c>
      <c r="C7" s="2" t="s">
        <v>2</v>
      </c>
      <c r="D7" s="2" t="s">
        <v>3</v>
      </c>
    </row>
    <row r="8" customFormat="false" ht="25.5" hidden="false" customHeight="tru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57" hidden="false" customHeight="true" outlineLevel="0" collapsed="false">
      <c r="A10" s="2"/>
      <c r="B10" s="2"/>
      <c r="C10" s="2"/>
      <c r="D10" s="2"/>
    </row>
    <row r="11" s="5" customFormat="true" ht="78.75" hidden="false" customHeight="false" outlineLevel="0" collapsed="false">
      <c r="A11" s="3" t="n">
        <v>1</v>
      </c>
      <c r="B11" s="4" t="s">
        <v>4</v>
      </c>
      <c r="C11" s="4" t="s">
        <v>5</v>
      </c>
      <c r="D11" s="3" t="str">
        <f aca="false">[1]Лист1!$F$11</f>
        <v>«Просвещение»</v>
      </c>
    </row>
    <row r="12" s="5" customFormat="true" ht="173.25" hidden="false" customHeight="false" outlineLevel="0" collapsed="false">
      <c r="A12" s="3" t="n">
        <f aca="false">$A$11</f>
        <v>1</v>
      </c>
      <c r="B12" s="6" t="s">
        <v>6</v>
      </c>
      <c r="C12" s="7" t="s">
        <v>7</v>
      </c>
      <c r="D12" s="3" t="str">
        <f aca="false">[1]Лист1!$F$11</f>
        <v>«Просвещение»</v>
      </c>
    </row>
    <row r="13" s="5" customFormat="true" ht="25.5" hidden="false" customHeight="false" outlineLevel="0" collapsed="false">
      <c r="A13" s="3" t="n">
        <f aca="false">$A$11</f>
        <v>1</v>
      </c>
      <c r="B13" s="3" t="str">
        <f aca="false">[1]Лист1!D13</f>
        <v>Канакина В.П., Горецкий В.Г.</v>
      </c>
      <c r="C13" s="3" t="str">
        <f aca="false">[1]Лист1!E13</f>
        <v>Русский язык</v>
      </c>
      <c r="D13" s="3" t="str">
        <f aca="false">[1]Лист1!$F$11</f>
        <v>«Просвещение»</v>
      </c>
    </row>
    <row r="14" s="5" customFormat="true" ht="51" hidden="false" customHeight="false" outlineLevel="0" collapsed="false">
      <c r="A14" s="3" t="n">
        <f aca="false">$A$11</f>
        <v>1</v>
      </c>
      <c r="B14" s="3" t="str">
        <f aca="false">[1]Лист1!D14</f>
        <v>Климанова Л.Ф., Горецкий В.Г., Виноградская Л.А. </v>
      </c>
      <c r="C14" s="3" t="str">
        <f aca="false">[1]Лист1!E14</f>
        <v>Литературное чтение (в 2 частях)</v>
      </c>
      <c r="D14" s="3" t="str">
        <f aca="false">[1]Лист1!$F$11</f>
        <v>«Просвещение»</v>
      </c>
    </row>
    <row r="15" s="5" customFormat="true" ht="63.75" hidden="false" customHeight="false" outlineLevel="0" collapsed="false">
      <c r="A15" s="3" t="n">
        <f aca="false">$A$11</f>
        <v>1</v>
      </c>
      <c r="B15" s="3" t="str">
        <f aca="false">[1]Лист1!D15</f>
        <v>Александрова О.М.,
Кузнецова М.И.,
Романова В.Ю. и другие</v>
      </c>
      <c r="C15" s="3" t="str">
        <f aca="false">[1]Лист1!E15</f>
        <v>Литературное чтение на родном русском языке. 1 класс. Учебное пособие</v>
      </c>
      <c r="D15" s="3" t="str">
        <f aca="false">[1]Лист1!$F$11</f>
        <v>«Просвещение»</v>
      </c>
    </row>
    <row r="16" s="5" customFormat="true" ht="38.25" hidden="false" customHeight="false" outlineLevel="0" collapsed="false">
      <c r="A16" s="3" t="n">
        <f aca="false">$A$11</f>
        <v>1</v>
      </c>
      <c r="B16" s="3" t="str">
        <f aca="false">[1]Лист1!D16</f>
        <v>Моро М.И., Волкова С.И., Степанова С.В.</v>
      </c>
      <c r="C16" s="3" t="str">
        <f aca="false">[1]Лист1!E16</f>
        <v>Математика (в 2 частях)</v>
      </c>
      <c r="D16" s="3" t="str">
        <f aca="false">[1]Лист1!$F$11</f>
        <v>«Просвещение»</v>
      </c>
    </row>
    <row r="17" s="5" customFormat="true" ht="12.75" hidden="false" customHeight="false" outlineLevel="0" collapsed="false">
      <c r="A17" s="3" t="n">
        <f aca="false">$A$11</f>
        <v>1</v>
      </c>
      <c r="B17" s="3" t="str">
        <f aca="false">[1]Лист1!D17</f>
        <v>Плешаков А.А.</v>
      </c>
      <c r="C17" s="3" t="str">
        <f aca="false">[1]Лист1!E17</f>
        <v>Окружающий мир (в 2 частях)</v>
      </c>
      <c r="D17" s="3" t="str">
        <f aca="false">[1]Лист1!$F$11</f>
        <v>«Просвещение»</v>
      </c>
    </row>
    <row r="18" s="5" customFormat="true" ht="38.25" hidden="false" customHeight="false" outlineLevel="0" collapsed="false">
      <c r="A18" s="8" t="n">
        <v>1</v>
      </c>
      <c r="B18" s="3" t="str">
        <f aca="false">[1]Лист1!D18</f>
        <v>Неменская Л.А. / Под ред. Неменского Б.М. </v>
      </c>
      <c r="C18" s="3" t="str">
        <f aca="false">[1]Лист1!E18</f>
        <v>Изобразительное искусство</v>
      </c>
      <c r="D18" s="3" t="str">
        <f aca="false">[1]Лист1!$F$11</f>
        <v>«Просвещение»</v>
      </c>
    </row>
    <row r="19" s="5" customFormat="true" ht="38.25" hidden="false" customHeight="false" outlineLevel="0" collapsed="false">
      <c r="A19" s="3" t="n">
        <f aca="false">$A$11</f>
        <v>1</v>
      </c>
      <c r="B19" s="3" t="str">
        <f aca="false">[1]Лист1!D19</f>
        <v>Критская Е.Д., Сергеева Г.П., Шмагина Т.С.</v>
      </c>
      <c r="C19" s="3" t="str">
        <f aca="false">[1]Лист1!E19</f>
        <v>Музыка</v>
      </c>
      <c r="D19" s="3" t="str">
        <f aca="false">[1]Лист1!$F$11</f>
        <v>«Просвещение»</v>
      </c>
    </row>
    <row r="20" s="5" customFormat="true" ht="25.5" hidden="false" customHeight="false" outlineLevel="0" collapsed="false">
      <c r="A20" s="3" t="n">
        <f aca="false">$A$11</f>
        <v>1</v>
      </c>
      <c r="B20" s="3" t="str">
        <f aca="false">[1]Лист1!D20</f>
        <v>Лутцева Е.А., Зуева Т.П.</v>
      </c>
      <c r="C20" s="3" t="str">
        <f aca="false">[1]Лист1!E20</f>
        <v>Технология</v>
      </c>
      <c r="D20" s="3" t="str">
        <f aca="false">[1]Лист1!$F$11</f>
        <v>«Просвещение»</v>
      </c>
    </row>
    <row r="21" s="5" customFormat="true" ht="12.75" hidden="false" customHeight="false" outlineLevel="0" collapsed="false">
      <c r="A21" s="3" t="n">
        <f aca="false">$A$11</f>
        <v>1</v>
      </c>
      <c r="B21" s="3" t="str">
        <f aca="false">[1]Лист1!D21</f>
        <v>Матвеев А.П.</v>
      </c>
      <c r="C21" s="3" t="str">
        <f aca="false">[1]Лист1!E21</f>
        <v>Физическая культура</v>
      </c>
      <c r="D21" s="3" t="str">
        <f aca="false">[1]Лист1!$F$11</f>
        <v>«Просвещение»</v>
      </c>
    </row>
    <row r="22" s="5" customFormat="true" ht="25.5" hidden="false" customHeight="false" outlineLevel="0" collapsed="false">
      <c r="A22" s="3" t="n">
        <v>2</v>
      </c>
      <c r="B22" s="3" t="str">
        <f aca="false">[1]Лист1!D22</f>
        <v>Канакина В.П., Горецкий В.Г.</v>
      </c>
      <c r="C22" s="3" t="str">
        <f aca="false">[1]Лист1!E22</f>
        <v>Русский язык (в 2 частях)</v>
      </c>
      <c r="D22" s="3" t="str">
        <f aca="false">[1]Лист1!$F$11</f>
        <v>«Просвещение»</v>
      </c>
    </row>
    <row r="23" s="5" customFormat="true" ht="127.5" hidden="false" customHeight="false" outlineLevel="0" collapsed="false">
      <c r="A23" s="3" t="n">
        <f aca="false">$A$22</f>
        <v>2</v>
      </c>
      <c r="B23" s="3" t="str">
        <f aca="false">[1]Лист1!D23</f>
        <v>Александрова О.М., Вербицкая Л.А., Богданов С.И., Казакова Е.И., Кузнецова М.И., Петленко Л.В., Романова В.Ю., Рябинина Л.А., Соколова О.В.</v>
      </c>
      <c r="C23" s="3" t="str">
        <f aca="false">[1]Лист1!E23</f>
        <v>Русский родной язык. 2 класс. Учебник</v>
      </c>
      <c r="D23" s="3" t="str">
        <f aca="false">[1]Лист1!$F$11</f>
        <v>«Просвещение»</v>
      </c>
    </row>
    <row r="24" s="5" customFormat="true" ht="51" hidden="false" customHeight="false" outlineLevel="0" collapsed="false">
      <c r="A24" s="3" t="n">
        <f aca="false">$A$22</f>
        <v>2</v>
      </c>
      <c r="B24" s="3" t="str">
        <f aca="false">[1]Лист1!D24</f>
        <v>Климанова Л.Ф., Горецкий В.Г., Виноградская Л.А. </v>
      </c>
      <c r="C24" s="3" t="str">
        <f aca="false">[1]Лист1!E24</f>
        <v>Литературное чтение (в 2 частях)</v>
      </c>
      <c r="D24" s="3" t="str">
        <f aca="false">[1]Лист1!$F$11</f>
        <v>«Просвещение»</v>
      </c>
    </row>
    <row r="25" s="5" customFormat="true" ht="102" hidden="false" customHeight="false" outlineLevel="0" collapsed="false">
      <c r="A25" s="3" t="n">
        <f aca="false">$A$22</f>
        <v>2</v>
      </c>
      <c r="B25" s="3" t="str">
        <f aca="false">[1]Лист1!D25</f>
        <v>Кутейникова Н.Е., Синёва О.В. /Под ред.Богданова С.И. Литературное чтение на родном (русском) языке. 1 класс. Учебник</v>
      </c>
      <c r="C25" s="3" t="str">
        <f aca="false">[1]Лист1!E25</f>
        <v>Литературное чтение на родном русском языке. 3 класс. Учебное пособие</v>
      </c>
      <c r="D25" s="3" t="str">
        <f aca="false">[1]Лист1!$F$11</f>
        <v>«Просвещение»</v>
      </c>
    </row>
    <row r="26" s="5" customFormat="true" ht="38.25" hidden="false" customHeight="false" outlineLevel="0" collapsed="false">
      <c r="A26" s="3" t="n">
        <f aca="false">$A$22</f>
        <v>2</v>
      </c>
      <c r="B26" s="3" t="str">
        <f aca="false">[1]Лист1!D26</f>
        <v>Быкова Н.И, Дули Д., Поспелова Н.Д. и др.</v>
      </c>
      <c r="C26" s="3" t="str">
        <f aca="false">[1]Лист1!E26</f>
        <v>Английский язык 2 класс</v>
      </c>
      <c r="D26" s="3" t="str">
        <f aca="false">[1]Лист1!$F$11</f>
        <v>«Просвещение»</v>
      </c>
    </row>
    <row r="27" s="5" customFormat="true" ht="38.25" hidden="false" customHeight="false" outlineLevel="0" collapsed="false">
      <c r="A27" s="3" t="n">
        <f aca="false">$A$22</f>
        <v>2</v>
      </c>
      <c r="B27" s="3" t="str">
        <f aca="false">[1]Лист1!D27</f>
        <v>Моро М.И., Волкова С.И., Степанова С.В.</v>
      </c>
      <c r="C27" s="3" t="str">
        <f aca="false">[1]Лист1!E27</f>
        <v>Математика (в 2 частях)</v>
      </c>
      <c r="D27" s="3" t="str">
        <f aca="false">[1]Лист1!$F$11</f>
        <v>«Просвещение»</v>
      </c>
    </row>
    <row r="28" s="5" customFormat="true" ht="12.75" hidden="false" customHeight="false" outlineLevel="0" collapsed="false">
      <c r="A28" s="3" t="n">
        <f aca="false">$A$22</f>
        <v>2</v>
      </c>
      <c r="B28" s="3" t="str">
        <f aca="false">[1]Лист1!D28</f>
        <v>Плешаков А.А.</v>
      </c>
      <c r="C28" s="3" t="str">
        <f aca="false">[1]Лист1!E28</f>
        <v>Окружающий мир (в 2 частях)</v>
      </c>
      <c r="D28" s="3" t="str">
        <f aca="false">$D$27</f>
        <v>«Просвещение»</v>
      </c>
    </row>
    <row r="29" s="5" customFormat="true" ht="38.25" hidden="false" customHeight="false" outlineLevel="0" collapsed="false">
      <c r="A29" s="3" t="n">
        <f aca="false">$A$22</f>
        <v>2</v>
      </c>
      <c r="B29" s="3" t="str">
        <f aca="false">[1]Лист1!D29</f>
        <v>Коротеева Е.И.; под редакцией Неменского Б.М.</v>
      </c>
      <c r="C29" s="3" t="str">
        <f aca="false">[1]Лист1!E29</f>
        <v>Изобразительное искусство</v>
      </c>
      <c r="D29" s="3" t="str">
        <f aca="false">$D$27</f>
        <v>«Просвещение»</v>
      </c>
    </row>
    <row r="30" s="5" customFormat="true" ht="38.25" hidden="false" customHeight="false" outlineLevel="0" collapsed="false">
      <c r="A30" s="3" t="n">
        <f aca="false">$A$22</f>
        <v>2</v>
      </c>
      <c r="B30" s="3" t="str">
        <f aca="false">[1]Лист1!D30</f>
        <v>Критская Е.Д., Сергеева Г.П., Шмагина Т.С.</v>
      </c>
      <c r="C30" s="3" t="str">
        <f aca="false">[1]Лист1!E30</f>
        <v>Музыка</v>
      </c>
      <c r="D30" s="3" t="str">
        <f aca="false">$D$27</f>
        <v>«Просвещение»</v>
      </c>
    </row>
    <row r="31" s="5" customFormat="true" ht="12.75" hidden="false" customHeight="false" outlineLevel="0" collapsed="false">
      <c r="A31" s="3" t="n">
        <f aca="false">$A$22</f>
        <v>2</v>
      </c>
      <c r="B31" s="3" t="str">
        <f aca="false">[1]Лист1!D21</f>
        <v>Матвеев А.П.</v>
      </c>
      <c r="C31" s="3" t="str">
        <f aca="false">[1]Лист1!E21</f>
        <v>Физическая культура</v>
      </c>
      <c r="D31" s="3" t="str">
        <f aca="false">[1]Лист1!F21</f>
        <v>«Просвещение»</v>
      </c>
    </row>
    <row r="32" s="5" customFormat="true" ht="25.5" hidden="false" customHeight="false" outlineLevel="0" collapsed="false">
      <c r="A32" s="3" t="n">
        <v>3</v>
      </c>
      <c r="B32" s="3" t="str">
        <f aca="false">[1]Лист1!D33</f>
        <v>Канакина В.П., Горецкий В.Г.</v>
      </c>
      <c r="C32" s="3" t="str">
        <f aca="false">[1]Лист1!E33</f>
        <v>Русский язык. 3 класс. Учебник. В 2 ч. </v>
      </c>
      <c r="D32" s="3" t="str">
        <f aca="false">[1]Лист1!F33</f>
        <v>«Просвещение»</v>
      </c>
      <c r="E32" s="9"/>
    </row>
    <row r="33" s="5" customFormat="true" ht="127.5" hidden="false" customHeight="false" outlineLevel="0" collapsed="false">
      <c r="A33" s="3" t="n">
        <f aca="false">$A$32</f>
        <v>3</v>
      </c>
      <c r="B33" s="3" t="str">
        <f aca="false">[1]Лист1!D34</f>
        <v>Александрова О.М., Вербицкая Л.А., Богданов С.И., Казакова Е.И., Кузнецова М.И., Петленко Л.В., Романова В.Ю., Рябинина Л.А., Соколова О.В.</v>
      </c>
      <c r="C33" s="3" t="str">
        <f aca="false">[1]Лист1!E34</f>
        <v>Русский родной язык. 3 класс. Учебник</v>
      </c>
      <c r="D33" s="3" t="str">
        <f aca="false">[1]Лист1!F34</f>
        <v>«Просвещение»</v>
      </c>
      <c r="E33" s="9"/>
    </row>
    <row r="34" s="5" customFormat="true" ht="51" hidden="false" customHeight="false" outlineLevel="0" collapsed="false">
      <c r="A34" s="3" t="n">
        <f aca="false">$A$32</f>
        <v>3</v>
      </c>
      <c r="B34" s="3" t="str">
        <f aca="false">[1]Лист1!D35</f>
        <v>Климанова Л. Ф., Горецкий В.Г., Голованова М.В. и др.</v>
      </c>
      <c r="C34" s="3" t="str">
        <f aca="false">[1]Лист1!E35</f>
        <v>Литературное чтение. 3 класс. Учебник. В 2 ч. </v>
      </c>
      <c r="D34" s="3" t="str">
        <f aca="false">[1]Лист1!F35</f>
        <v>«Просвещение»</v>
      </c>
      <c r="E34" s="9"/>
    </row>
    <row r="35" s="5" customFormat="true" ht="63.75" hidden="false" customHeight="false" outlineLevel="0" collapsed="false">
      <c r="A35" s="3" t="n">
        <f aca="false">$A$32</f>
        <v>3</v>
      </c>
      <c r="B35" s="3" t="str">
        <f aca="false">[1]Лист1!D36</f>
        <v>Кутейникова Н.Е., Синёва О.В., Дудова Л.В., /Под ред.Богданова С.И. </v>
      </c>
      <c r="C35" s="3" t="str">
        <f aca="false">[1]Лист1!E36</f>
        <v>Литературное чтение на родном русском языке. 3 класс. Учебное пособие</v>
      </c>
      <c r="D35" s="3" t="str">
        <f aca="false">[1]Лист1!F36</f>
        <v> "Русское слово - учебник"</v>
      </c>
      <c r="E35" s="9"/>
    </row>
    <row r="36" s="5" customFormat="true" ht="51" hidden="false" customHeight="false" outlineLevel="0" collapsed="false">
      <c r="A36" s="3" t="n">
        <f aca="false">$A$32</f>
        <v>3</v>
      </c>
      <c r="B36" s="3" t="str">
        <f aca="false">[1]Лист1!D37</f>
        <v>Быкова Н.И.,
Дули Д.,
Поспелова М.Д. и другие</v>
      </c>
      <c r="C36" s="3" t="str">
        <f aca="false">'[2]Приложение 1'!$C$234</f>
        <v>Английский язык. 3-й класс: учебник: в 2 частях</v>
      </c>
      <c r="D36" s="3" t="str">
        <f aca="false">[1]Лист1!F37</f>
        <v>«Просвещение»</v>
      </c>
      <c r="E36" s="9"/>
    </row>
    <row r="37" s="5" customFormat="true" ht="51" hidden="false" customHeight="false" outlineLevel="0" collapsed="false">
      <c r="A37" s="3" t="n">
        <f aca="false">$A$32</f>
        <v>3</v>
      </c>
      <c r="B37" s="3" t="str">
        <f aca="false">[1]Лист1!D38</f>
        <v>Моро М.И., Бантова М.А., Бельтюкова Г.В. и др.</v>
      </c>
      <c r="C37" s="3" t="str">
        <f aca="false">[1]Лист1!E38</f>
        <v>Математика. 3 класс. Учебник. В 2 ч. </v>
      </c>
      <c r="D37" s="3" t="str">
        <f aca="false">[1]Лист1!F38</f>
        <v>«Просвещение»</v>
      </c>
      <c r="E37" s="9"/>
    </row>
    <row r="38" s="5" customFormat="true" ht="25.5" hidden="false" customHeight="false" outlineLevel="0" collapsed="false">
      <c r="A38" s="3" t="n">
        <f aca="false">$A$32</f>
        <v>3</v>
      </c>
      <c r="B38" s="3" t="str">
        <f aca="false">[1]Лист1!D39</f>
        <v>Плешаков А.А.</v>
      </c>
      <c r="C38" s="3" t="str">
        <f aca="false">[1]Лист1!E39</f>
        <v>Окружающий мир. 3 класс. Учебник. В 2 ч. </v>
      </c>
      <c r="D38" s="3" t="str">
        <f aca="false">[1]Лист1!F39</f>
        <v>«Просвещение»</v>
      </c>
      <c r="E38" s="9"/>
    </row>
    <row r="39" s="5" customFormat="true" ht="63.75" hidden="false" customHeight="false" outlineLevel="0" collapsed="false">
      <c r="A39" s="3" t="n">
        <f aca="false">$A$32</f>
        <v>3</v>
      </c>
      <c r="B39" s="3" t="str">
        <f aca="false">[1]Лист1!D40</f>
        <v>Горяева Н.А., Неменская Л.А., Питерских А.С. и др. / Под ред. Неменского Б.М.</v>
      </c>
      <c r="C39" s="3" t="str">
        <f aca="false">[1]Лист1!E40</f>
        <v>Изобразительное искусство. Искусство вокруг нас. 3 класс. Учебник</v>
      </c>
      <c r="D39" s="3" t="str">
        <f aca="false">[1]Лист1!F40</f>
        <v>«Просвещение»</v>
      </c>
      <c r="E39" s="9"/>
    </row>
    <row r="40" s="5" customFormat="true" ht="38.25" hidden="false" customHeight="false" outlineLevel="0" collapsed="false">
      <c r="A40" s="3" t="n">
        <f aca="false">$A$32</f>
        <v>3</v>
      </c>
      <c r="B40" s="3" t="str">
        <f aca="false">[1]Лист1!D41</f>
        <v>Критская Е.Д., Сергеева Г.П., Шмагина Т.С.</v>
      </c>
      <c r="C40" s="3" t="str">
        <f aca="false">[1]Лист1!E41</f>
        <v>Музыка. 3 класс. Учебник</v>
      </c>
      <c r="D40" s="3" t="str">
        <f aca="false">[1]Лист1!F41</f>
        <v>«Просвещение»</v>
      </c>
    </row>
    <row r="41" s="5" customFormat="true" ht="25.5" hidden="false" customHeight="false" outlineLevel="0" collapsed="false">
      <c r="A41" s="3" t="n">
        <f aca="false">$A$32</f>
        <v>3</v>
      </c>
      <c r="B41" s="3" t="str">
        <f aca="false">[1]Лист1!D42</f>
        <v>Лутцева Е.А., Зуева Т.П.</v>
      </c>
      <c r="C41" s="3" t="str">
        <f aca="false">[1]Лист1!E42</f>
        <v>Технология. 3 класс. Учебник</v>
      </c>
      <c r="D41" s="3" t="str">
        <f aca="false">[1]Лист1!F42</f>
        <v>«Просвещение»</v>
      </c>
    </row>
    <row r="42" s="5" customFormat="true" ht="12.75" hidden="false" customHeight="false" outlineLevel="0" collapsed="false">
      <c r="A42" s="10" t="n">
        <v>45385</v>
      </c>
      <c r="B42" s="11" t="s">
        <v>8</v>
      </c>
      <c r="C42" s="11" t="s">
        <v>9</v>
      </c>
      <c r="D42" s="3" t="s">
        <v>10</v>
      </c>
    </row>
    <row r="43" s="5" customFormat="true" ht="25.5" hidden="false" customHeight="false" outlineLevel="0" collapsed="false">
      <c r="A43" s="3" t="n">
        <v>4</v>
      </c>
      <c r="B43" s="3" t="str">
        <f aca="false">[1]Лист1!D43</f>
        <v>Канакина В.П., Горецкий В.Г.</v>
      </c>
      <c r="C43" s="12" t="str">
        <f aca="false">[1]Лист1!E43</f>
        <v>Русский язык</v>
      </c>
      <c r="D43" s="3" t="str">
        <f aca="false">[1]Лист1!F43</f>
        <v>«Просвещение»</v>
      </c>
    </row>
    <row r="44" s="5" customFormat="true" ht="127.5" hidden="false" customHeight="false" outlineLevel="0" collapsed="false">
      <c r="A44" s="3" t="n">
        <f aca="false">$A$43</f>
        <v>4</v>
      </c>
      <c r="B44" s="3" t="str">
        <f aca="false">[1]Лист1!D44</f>
        <v>Александрова О.М., Вербицкая Л.А., Богданов С.И., Казакова Е.И., Кузнецова М.И., Петленко Л.В., Романова В.Ю., Рябинина Л.А., Соколова О.В.</v>
      </c>
      <c r="C44" s="3" t="str">
        <f aca="false">[1]Лист1!E44</f>
        <v>Русский родной язык. 4 класс. Учебник</v>
      </c>
      <c r="D44" s="3" t="str">
        <f aca="false">[1]Лист1!F44</f>
        <v>«Просвещение»</v>
      </c>
    </row>
    <row r="45" s="5" customFormat="true" ht="51" hidden="false" customHeight="false" outlineLevel="0" collapsed="false">
      <c r="A45" s="3" t="n">
        <f aca="false">$A$43</f>
        <v>4</v>
      </c>
      <c r="B45" s="3" t="str">
        <f aca="false">[1]Лист1!D45</f>
        <v>Климанова Л. Ф., Горецкий В.Г., Голованова М.В. и др.</v>
      </c>
      <c r="C45" s="3" t="str">
        <f aca="false">[1]Лист1!E45</f>
        <v>Литературное чтение</v>
      </c>
      <c r="D45" s="3" t="str">
        <f aca="false">[1]Лист1!F45</f>
        <v>«Просвещение»</v>
      </c>
    </row>
    <row r="46" s="5" customFormat="true" ht="63.75" hidden="false" customHeight="false" outlineLevel="0" collapsed="false">
      <c r="A46" s="3" t="n">
        <f aca="false">$A$43</f>
        <v>4</v>
      </c>
      <c r="B46" s="3" t="str">
        <f aca="false">[1]Лист1!D46</f>
        <v>Кутейникова Н.Е., Синёва О.В., Дудова Л.В., /Под ред.Богданова С.И. </v>
      </c>
      <c r="C46" s="3" t="str">
        <f aca="false">[1]Лист1!E46</f>
        <v>Литературное чтение на родном русском языке. 4 класс. Учебное пособие </v>
      </c>
      <c r="D46" s="3" t="str">
        <f aca="false">[1]Лист1!F46</f>
        <v>«Просвещение»</v>
      </c>
    </row>
    <row r="47" s="5" customFormat="true" ht="38.25" hidden="false" customHeight="false" outlineLevel="0" collapsed="false">
      <c r="A47" s="3" t="n">
        <f aca="false">$A$43</f>
        <v>4</v>
      </c>
      <c r="B47" s="3" t="str">
        <f aca="false">[1]Лист1!D47</f>
        <v>Комарова Ю.А., Ларионова И.В., Перретт Ж.</v>
      </c>
      <c r="C47" s="3" t="str">
        <f aca="false">[1]Лист1!E47</f>
        <v>Английский язык</v>
      </c>
      <c r="D47" s="3" t="str">
        <f aca="false">[1]Лист1!F47</f>
        <v>«Просвещение»</v>
      </c>
    </row>
    <row r="48" s="5" customFormat="true" ht="51" hidden="false" customHeight="false" outlineLevel="0" collapsed="false">
      <c r="A48" s="3" t="n">
        <f aca="false">$A$43</f>
        <v>4</v>
      </c>
      <c r="B48" s="3" t="str">
        <f aca="false">[1]Лист1!D48</f>
        <v>Моро М.И., Бантова М.А., Бельтюкова Г.В. и др.</v>
      </c>
      <c r="C48" s="3" t="str">
        <f aca="false">[1]Лист1!E48</f>
        <v>Математика</v>
      </c>
      <c r="D48" s="3" t="str">
        <f aca="false">[1]Лист1!F48</f>
        <v>«Просвещение»</v>
      </c>
    </row>
    <row r="49" s="5" customFormat="true" ht="12.75" hidden="false" customHeight="false" outlineLevel="0" collapsed="false">
      <c r="A49" s="8" t="n">
        <f aca="false">$A$48</f>
        <v>4</v>
      </c>
      <c r="B49" s="3" t="str">
        <f aca="false">[1]Лист1!D49</f>
        <v>Плешаков А.А.</v>
      </c>
      <c r="C49" s="3" t="str">
        <f aca="false">[1]Лист1!E49</f>
        <v> Окружающий мир</v>
      </c>
      <c r="D49" s="3" t="str">
        <f aca="false">[1]Лист1!F49</f>
        <v>«Просвещение»</v>
      </c>
    </row>
    <row r="50" s="5" customFormat="true" ht="63.75" hidden="false" customHeight="false" outlineLevel="0" collapsed="false">
      <c r="A50" s="3" t="n">
        <f aca="false">$A$43</f>
        <v>4</v>
      </c>
      <c r="B50" s="3" t="str">
        <f aca="false">[1]Лист1!D50</f>
        <v>Горяева Н.А., Неменская Л.А., Питерских А.С. и др. / Под ред. Неменского Б.М.</v>
      </c>
      <c r="C50" s="3" t="str">
        <f aca="false">[1]Лист1!E50</f>
        <v> Изобразительное искусство</v>
      </c>
      <c r="D50" s="3" t="str">
        <f aca="false">[1]Лист1!F50</f>
        <v>«Просвещение»</v>
      </c>
    </row>
    <row r="51" s="5" customFormat="true" ht="38.25" hidden="false" customHeight="false" outlineLevel="0" collapsed="false">
      <c r="A51" s="3" t="n">
        <f aca="false">$A$43</f>
        <v>4</v>
      </c>
      <c r="B51" s="3" t="str">
        <f aca="false">[1]Лист1!D51</f>
        <v>Критская Е.Д., Сергеева Г.П., Шмагина Т.С.</v>
      </c>
      <c r="C51" s="3" t="str">
        <f aca="false">[1]Лист1!E51</f>
        <v>Музыка. 4 класс. Учебник</v>
      </c>
      <c r="D51" s="3" t="str">
        <f aca="false">[1]Лист1!F51</f>
        <v>«Просвещение»</v>
      </c>
    </row>
    <row r="52" s="5" customFormat="true" ht="25.5" hidden="false" customHeight="false" outlineLevel="0" collapsed="false">
      <c r="A52" s="3" t="n">
        <v>4</v>
      </c>
      <c r="B52" s="3" t="str">
        <f aca="false">[1]Лист1!D53</f>
        <v>Студеникин М.Т.</v>
      </c>
      <c r="C52" s="3" t="str">
        <f aca="false">[1]Лист1!E53</f>
        <v>Основы религиозных культур и светской этики. Основы светской этики</v>
      </c>
      <c r="D52" s="3" t="str">
        <f aca="false">[1]Лист1!F53</f>
        <v> "Русское слово - учебник"</v>
      </c>
    </row>
    <row r="53" s="5" customFormat="true" ht="76.5" hidden="false" customHeight="false" outlineLevel="0" collapsed="false">
      <c r="A53" s="3" t="n">
        <v>5</v>
      </c>
      <c r="B53" s="3" t="str">
        <f aca="false">[1]Лист1!D54</f>
        <v>Ладыженская Т.А.,
Баранов М.Т.,
Тростенцова Л.А. и другие
</v>
      </c>
      <c r="C53" s="3" t="str">
        <f aca="false">[1]Лист1!E54</f>
        <v>Русский язык (в 2 частях)</v>
      </c>
      <c r="D53" s="3" t="str">
        <f aca="false">[1]Лист1!F54</f>
        <v>«Просвещение»</v>
      </c>
    </row>
    <row r="54" s="5" customFormat="true" ht="51" hidden="false" customHeight="false" outlineLevel="0" collapsed="false">
      <c r="A54" s="3" t="n">
        <f aca="false">$A$53</f>
        <v>5</v>
      </c>
      <c r="B54" s="3" t="str">
        <f aca="false">[1]Лист1!D55</f>
        <v>Александрова О.М., Загоровская О.В., Богданов С.И. и другие</v>
      </c>
      <c r="C54" s="3" t="str">
        <f aca="false">[1]Лист1!E55</f>
        <v>Русский родной язык. 5 класс. Учебник</v>
      </c>
      <c r="D54" s="3" t="str">
        <f aca="false">$D$50</f>
        <v>«Просвещение»</v>
      </c>
    </row>
    <row r="55" s="5" customFormat="true" ht="38.25" hidden="false" customHeight="false" outlineLevel="0" collapsed="false">
      <c r="A55" s="3" t="n">
        <f aca="false">$A$53</f>
        <v>5</v>
      </c>
      <c r="B55" s="3" t="str">
        <f aca="false">[1]Лист1!D56</f>
        <v>Коровина В.Я., Журавлев В.П., Коровин В.И.</v>
      </c>
      <c r="C55" s="3" t="str">
        <f aca="false">[1]Лист1!E56</f>
        <v>Литература (в 2 частях)</v>
      </c>
      <c r="D55" s="3" t="str">
        <f aca="false">$D$50</f>
        <v>«Просвещение»</v>
      </c>
    </row>
    <row r="56" s="5" customFormat="true" ht="127.5" hidden="false" customHeight="false" outlineLevel="0" collapsed="false">
      <c r="A56" s="3" t="n">
        <f aca="false">$A$53</f>
        <v>5</v>
      </c>
      <c r="B56" s="3" t="str">
        <f aca="false">[1]Лист1!D57</f>
        <v>Александрова О.М., Загоровская О. В., Богданов С.И., Вербицкая Л.А., Гостева Ю.Н., Добротина И.Н., Нарушевич А.Г., Казакова Е.И., Васильевых И.П.</v>
      </c>
      <c r="C56" s="3" t="str">
        <f aca="false">[1]Лист1!E57</f>
        <v>Родная русская литература. 5 класс. Учебное пособие</v>
      </c>
      <c r="D56" s="3" t="str">
        <f aca="false">$D$50</f>
        <v>«Просвещение»</v>
      </c>
    </row>
    <row r="57" s="5" customFormat="true" ht="51" hidden="false" customHeight="false" outlineLevel="0" collapsed="false">
      <c r="A57" s="3" t="n">
        <f aca="false">$A$53</f>
        <v>5</v>
      </c>
      <c r="B57" s="3" t="str">
        <f aca="false">[1]Лист1!D58</f>
        <v>Ваулина Ю.Е., Дули Д., Подоляко О.Е. и другие</v>
      </c>
      <c r="C57" s="3" t="str">
        <f aca="false">[1]Лист1!E58</f>
        <v>Английский язык</v>
      </c>
      <c r="D57" s="3" t="str">
        <f aca="false">$D$50</f>
        <v>«Просвещение»</v>
      </c>
    </row>
    <row r="58" s="5" customFormat="true" ht="38.25" hidden="false" customHeight="false" outlineLevel="0" collapsed="false">
      <c r="A58" s="3" t="n">
        <f aca="false">$A$53</f>
        <v>5</v>
      </c>
      <c r="B58" s="3" t="str">
        <f aca="false">[1]Лист1!D59</f>
        <v>Вигасин А.А., Годер Г.И., Свенцицкая И.С.</v>
      </c>
      <c r="C58" s="3" t="str">
        <f aca="false">[1]Лист1!E59</f>
        <v>Всеобщая история. История Средних веков</v>
      </c>
      <c r="D58" s="3" t="str">
        <f aca="false">$D$50</f>
        <v>«Просвещение»</v>
      </c>
    </row>
    <row r="59" s="5" customFormat="true" ht="51" hidden="false" customHeight="false" outlineLevel="0" collapsed="false">
      <c r="A59" s="3" t="n">
        <f aca="false">$A$53</f>
        <v>5</v>
      </c>
      <c r="B59" s="3" t="str">
        <f aca="false">[1]Лист1!D60</f>
        <v>Виленкин Н.Я., Жохов В.И., Чесноков А.С. и другие</v>
      </c>
      <c r="C59" s="3" t="str">
        <f aca="false">[1]Лист1!E60</f>
        <v>Математика</v>
      </c>
      <c r="D59" s="3" t="str">
        <f aca="false">$D$50</f>
        <v>«Просвещение»</v>
      </c>
    </row>
    <row r="60" s="5" customFormat="true" ht="51" hidden="false" customHeight="false" outlineLevel="0" collapsed="false">
      <c r="A60" s="10" t="n">
        <v>45448</v>
      </c>
      <c r="B60" s="3" t="str">
        <f aca="false">[1]Лист1!D61</f>
        <v>Алексеев А.И.,  Николина В.В., Липкина Е.К. и другие</v>
      </c>
      <c r="C60" s="3" t="str">
        <f aca="false">[1]Лист1!E61</f>
        <v>География</v>
      </c>
      <c r="D60" s="3" t="str">
        <f aca="false">$D$50</f>
        <v>«Просвещение»</v>
      </c>
    </row>
    <row r="61" s="5" customFormat="true" ht="76.5" hidden="false" customHeight="false" outlineLevel="0" collapsed="false">
      <c r="A61" s="3" t="n">
        <f aca="false">$A$53</f>
        <v>5</v>
      </c>
      <c r="B61" s="3" t="str">
        <f aca="false">[1]Лист1!D62</f>
        <v>Пасечник В.В., Суматохин С.В., Гапонюк З.Г., Швецов Г.Г.; под ред. Пасечника В.В.</v>
      </c>
      <c r="C61" s="3" t="str">
        <f aca="false">[1]Лист1!E62</f>
        <v>Биология</v>
      </c>
      <c r="D61" s="3" t="str">
        <f aca="false">$D$50</f>
        <v>«Просвещение»</v>
      </c>
    </row>
    <row r="62" s="5" customFormat="true" ht="63.75" hidden="false" customHeight="false" outlineLevel="0" collapsed="false">
      <c r="A62" s="3" t="n">
        <f aca="false">$A$53</f>
        <v>5</v>
      </c>
      <c r="B62" s="3" t="str">
        <f aca="false">[1]Лист1!D63</f>
        <v>Горяева Н.А., Неменская Л.А., Питерских А.С. и др. / Под ред. Неменского Б.М.</v>
      </c>
      <c r="C62" s="3" t="str">
        <f aca="false">[1]Лист1!E63</f>
        <v>Изобразительное искусство</v>
      </c>
      <c r="D62" s="3" t="str">
        <f aca="false">$D$50</f>
        <v>«Просвещение»</v>
      </c>
    </row>
    <row r="63" s="5" customFormat="true" ht="25.5" hidden="false" customHeight="false" outlineLevel="0" collapsed="false">
      <c r="A63" s="3" t="n">
        <f aca="false">$A$53</f>
        <v>5</v>
      </c>
      <c r="B63" s="3" t="str">
        <f aca="false">[1]Лист1!D64</f>
        <v>Сергеева Г.П., Критская Е.Д.</v>
      </c>
      <c r="C63" s="3" t="str">
        <f aca="false">[1]Лист1!E64</f>
        <v>Музыка</v>
      </c>
      <c r="D63" s="3" t="str">
        <f aca="false">$D$50</f>
        <v>«Просвещение»</v>
      </c>
    </row>
    <row r="64" s="5" customFormat="true" ht="51" hidden="false" customHeight="false" outlineLevel="0" collapsed="false">
      <c r="A64" s="3" t="n">
        <f aca="false">$A$53</f>
        <v>5</v>
      </c>
      <c r="B64" s="3" t="str">
        <f aca="false">[1]Лист1!D65</f>
        <v>Глозман Е.С., Кожина О.А., Хотунцев Ю.Л.  и другие</v>
      </c>
      <c r="C64" s="3" t="str">
        <f aca="false">[1]Лист1!E65</f>
        <v>Технология. Технический труд</v>
      </c>
      <c r="D64" s="3" t="str">
        <f aca="false">$D$50</f>
        <v>«Просвещение»</v>
      </c>
    </row>
    <row r="65" s="5" customFormat="true" ht="38.25" hidden="false" customHeight="false" outlineLevel="0" collapsed="false">
      <c r="A65" s="3" t="n">
        <f aca="false">$A$53</f>
        <v>5</v>
      </c>
      <c r="B65" s="3" t="str">
        <f aca="false">[1]Лист1!D66</f>
        <v>Студеникин М.Т.</v>
      </c>
      <c r="C65" s="3" t="str">
        <f aca="false">[1]Лист1!E66</f>
        <v>Основы духовно-нравственной культуры народов России.
Основы светской этики</v>
      </c>
      <c r="D65" s="3" t="str">
        <f aca="false">$D$52</f>
        <v> "Русское слово - учебник"</v>
      </c>
    </row>
    <row r="66" s="5" customFormat="true" ht="12.75" hidden="false" customHeight="false" outlineLevel="0" collapsed="false">
      <c r="A66" s="3" t="n">
        <f aca="false">$A$53</f>
        <v>5</v>
      </c>
      <c r="B66" s="3" t="str">
        <f aca="false">[1]Лист1!D67</f>
        <v>Матвеев А.П.</v>
      </c>
      <c r="C66" s="3" t="str">
        <f aca="false">[1]Лист1!E67</f>
        <v> Физическая культура</v>
      </c>
      <c r="D66" s="3" t="str">
        <f aca="false">$D$50</f>
        <v>«Просвещение»</v>
      </c>
    </row>
    <row r="67" s="5" customFormat="true" ht="52.5" hidden="false" customHeight="true" outlineLevel="0" collapsed="false">
      <c r="A67" s="3" t="n">
        <v>6</v>
      </c>
      <c r="B67" s="3" t="str">
        <f aca="false">'[2]Приложение 1'!$D$317</f>
        <v>Баранов М.Т.,
Ладыженская Т.А.,
Тростенцова Л.А. и другие</v>
      </c>
      <c r="C67" s="3" t="str">
        <f aca="false">'[2]Приложение 1'!$C$317</f>
        <v>Русский язык: 6-й класс: учебник: в 2 частях</v>
      </c>
      <c r="D67" s="3" t="str">
        <f aca="false">$D$66</f>
        <v>«Просвещение»</v>
      </c>
    </row>
    <row r="68" s="5" customFormat="true" ht="71.25" hidden="false" customHeight="true" outlineLevel="0" collapsed="false">
      <c r="A68" s="3" t="n">
        <f aca="false">$A$67</f>
        <v>6</v>
      </c>
      <c r="B68" s="3" t="str">
        <f aca="false">[1]Лист1!D69</f>
        <v>Александрова О.М., Загоровская О. В., Богданов С.И., Вербицкая Л.А., Гостева Ю.Н., Добротина И.Н., Нарушевич А.Г., Казакова Е.И., Васильевых И.П.</v>
      </c>
      <c r="C68" s="3" t="str">
        <f aca="false">[1]Лист1!E69</f>
        <v>Русский родной язык. 6 класс. Учебник</v>
      </c>
      <c r="D68" s="3" t="str">
        <f aca="false">[1]Лист1!F69</f>
        <v>«Просвещение»</v>
      </c>
    </row>
    <row r="69" s="5" customFormat="true" ht="71.25" hidden="false" customHeight="true" outlineLevel="0" collapsed="false">
      <c r="A69" s="3" t="n">
        <f aca="false">$A$67</f>
        <v>6</v>
      </c>
      <c r="B69" s="3" t="str">
        <f aca="false">[1]Лист1!D70</f>
        <v>Полухина В.П., Коровина В.Я., Журавлёв В. П. и др. / Под ред. Коровиной В.Я.</v>
      </c>
      <c r="C69" s="3" t="str">
        <f aca="false">[1]Лист1!E70</f>
        <v>Литература. 6 класс. Учебник. В 2 ч. Часть 1</v>
      </c>
      <c r="D69" s="3" t="str">
        <f aca="false">[1]Лист1!F70</f>
        <v>«Просвещение»</v>
      </c>
    </row>
    <row r="70" s="5" customFormat="true" ht="88.5" hidden="false" customHeight="true" outlineLevel="0" collapsed="false">
      <c r="A70" s="3" t="n">
        <f aca="false">$A$67</f>
        <v>6</v>
      </c>
      <c r="B70" s="3" t="str">
        <f aca="false">[1]Лист1!D71</f>
        <v>Александрова О.М., Аристова М. А., Беляева Н. В., Добротина И.Н., Критарова Ж.Н., Мухаметшина Р.Ф.</v>
      </c>
      <c r="C70" s="3" t="str">
        <f aca="false">[1]Лист1!E71</f>
        <v>Родная русская литература. 6 класс. Учебное пособие</v>
      </c>
      <c r="D70" s="3" t="str">
        <f aca="false">[1]Лист1!F71</f>
        <v>«Просвещение»</v>
      </c>
    </row>
    <row r="71" s="5" customFormat="true" ht="50.25" hidden="false" customHeight="true" outlineLevel="0" collapsed="false">
      <c r="A71" s="3" t="n">
        <f aca="false">$A$67</f>
        <v>6</v>
      </c>
      <c r="B71" s="3" t="str">
        <f aca="false">'[2]Приложение 1'!$D$472</f>
        <v>Ваулина Ю.Е.,
Дули Д.,
Подоляко О.Е. и другие</v>
      </c>
      <c r="C71" s="3" t="str">
        <f aca="false">'[2]Приложение 1'!$C$472</f>
        <v>Английский язык: 6-й класс: учебник</v>
      </c>
      <c r="D71" s="3" t="str">
        <f aca="false">$D$70</f>
        <v>«Просвещение»</v>
      </c>
    </row>
    <row r="72" s="5" customFormat="true" ht="51" hidden="false" customHeight="false" outlineLevel="0" collapsed="false">
      <c r="A72" s="3" t="n">
        <f aca="false">$A$67</f>
        <v>6</v>
      </c>
      <c r="B72" s="3" t="str">
        <f aca="false">'[2]Приложение 1'!$D$536</f>
        <v>Виленкин Н.Я.,
Жохов В.И.,
Чесноков А.С. и другие</v>
      </c>
      <c r="C72" s="13" t="str">
        <f aca="false">'[2]Приложение 1'!$C$536</f>
        <v>Математика: 6-й класс: базовый уровень: учебник: в 2 частях</v>
      </c>
      <c r="D72" s="3" t="str">
        <f aca="false">[1]Лист1!F73</f>
        <v>«Просвещение»</v>
      </c>
    </row>
    <row r="73" s="5" customFormat="true" ht="25.5" hidden="false" customHeight="false" outlineLevel="0" collapsed="false">
      <c r="A73" s="3" t="n">
        <f aca="false">$A$67</f>
        <v>6</v>
      </c>
      <c r="B73" s="3" t="str">
        <f aca="false">[1]Лист1!D73</f>
        <v>Агибалова Е.В., Донской Г.М.</v>
      </c>
      <c r="C73" s="3" t="str">
        <f aca="false">[1]Лист1!E73</f>
        <v>Всеобщая история. История Средних веков</v>
      </c>
      <c r="D73" s="3" t="str">
        <f aca="false">[1]Лист1!F73</f>
        <v>«Просвещение»</v>
      </c>
    </row>
    <row r="74" s="15" customFormat="true" ht="63.75" hidden="false" customHeight="false" outlineLevel="0" collapsed="false">
      <c r="A74" s="14" t="n">
        <f aca="false">$A$67</f>
        <v>6</v>
      </c>
      <c r="B74" s="14" t="str">
        <f aca="false">[1]Лист1!D74</f>
        <v>Арсентьев Н.М., Данилов А.А., Стефанович П.С., и др./ Под ред. Торкунова А.В.</v>
      </c>
      <c r="C74" s="14" t="str">
        <f aca="false">[1]Лист1!E74</f>
        <v>История России</v>
      </c>
      <c r="D74" s="14" t="str">
        <f aca="false">[1]Лист1!F74</f>
        <v>«Просвещение»</v>
      </c>
    </row>
    <row r="75" s="5" customFormat="true" ht="76.5" hidden="false" customHeight="false" outlineLevel="0" collapsed="false">
      <c r="A75" s="3" t="n">
        <f aca="false">$A$67</f>
        <v>6</v>
      </c>
      <c r="B75" s="3" t="str">
        <f aca="false">[1]Лист1!D75</f>
        <v>Боголюбов Л.Н., Виноградова Н.Ф., Городецкая Н.И. и др. / Под ред. Боголюбова Л.Н., Ивановой Л.Ф.</v>
      </c>
      <c r="C75" s="3" t="str">
        <f aca="false">[1]Лист1!E75</f>
        <v>Обществознание</v>
      </c>
      <c r="D75" s="3" t="str">
        <f aca="false">[1]Лист1!F75</f>
        <v>«Просвещение»</v>
      </c>
    </row>
    <row r="76" s="5" customFormat="true" ht="84.75" hidden="false" customHeight="true" outlineLevel="0" collapsed="false">
      <c r="A76" s="3" t="n">
        <f aca="false">$A$67</f>
        <v>6</v>
      </c>
      <c r="B76" s="3" t="s">
        <v>11</v>
      </c>
      <c r="C76" s="3" t="s">
        <v>12</v>
      </c>
      <c r="D76" s="3" t="str">
        <f aca="false">$D$75</f>
        <v>«Просвещение»</v>
      </c>
    </row>
    <row r="77" s="5" customFormat="true" ht="42.75" hidden="false" customHeight="true" outlineLevel="0" collapsed="false">
      <c r="A77" s="3" t="n">
        <f aca="false">$A$67</f>
        <v>6</v>
      </c>
      <c r="B77" s="3" t="str">
        <f aca="false">'[2]Приложение 1'!$D$604</f>
        <v>Неменская Л.А.;
под ред. Неменского Б.М.</v>
      </c>
      <c r="C77" s="3" t="str">
        <f aca="false">'[2]Приложение 1'!$C$604</f>
        <v>Изобразительное искусство: 6-й класс: учебник</v>
      </c>
      <c r="D77" s="3" t="str">
        <f aca="false">$D$75</f>
        <v>«Просвещение»</v>
      </c>
    </row>
    <row r="78" s="5" customFormat="true" ht="25.5" hidden="false" customHeight="false" outlineLevel="0" collapsed="false">
      <c r="A78" s="3" t="n">
        <f aca="false">$A$67</f>
        <v>6</v>
      </c>
      <c r="B78" s="14" t="s">
        <v>13</v>
      </c>
      <c r="C78" s="16" t="s">
        <v>14</v>
      </c>
      <c r="D78" s="3" t="str">
        <f aca="false">$D$77</f>
        <v>«Просвещение»</v>
      </c>
    </row>
    <row r="79" s="5" customFormat="true" ht="51" hidden="false" customHeight="false" outlineLevel="0" collapsed="false">
      <c r="A79" s="3" t="n">
        <f aca="false">$A$67</f>
        <v>6</v>
      </c>
      <c r="B79" s="3" t="s">
        <v>15</v>
      </c>
      <c r="C79" s="3" t="s">
        <v>16</v>
      </c>
      <c r="D79" s="3" t="str">
        <f aca="false">$D$77</f>
        <v>«Просвещение»</v>
      </c>
    </row>
    <row r="80" s="5" customFormat="true" ht="25.5" hidden="false" customHeight="false" outlineLevel="0" collapsed="false">
      <c r="A80" s="3" t="n">
        <f aca="false">$A$67</f>
        <v>6</v>
      </c>
      <c r="B80" s="3" t="s">
        <v>17</v>
      </c>
      <c r="C80" s="3" t="s">
        <v>18</v>
      </c>
      <c r="D80" s="3" t="str">
        <f aca="false">$D$77</f>
        <v>«Просвещение»</v>
      </c>
    </row>
    <row r="81" s="5" customFormat="true" ht="62.25" hidden="false" customHeight="true" outlineLevel="0" collapsed="false">
      <c r="A81" s="3" t="n">
        <v>7</v>
      </c>
      <c r="B81" s="3" t="str">
        <f aca="false">[1]Лист1!D84</f>
        <v>Ладыженская Т.А.,
Баранов М.Т.,
Тростенцова Л.А. и другие
</v>
      </c>
      <c r="C81" s="3" t="str">
        <f aca="false">[1]Лист1!E84</f>
        <v>Русский язык</v>
      </c>
      <c r="D81" s="3" t="str">
        <f aca="false">[1]Лист1!F84</f>
        <v>«Просвещение»</v>
      </c>
    </row>
    <row r="82" s="5" customFormat="true" ht="136.5" hidden="false" customHeight="true" outlineLevel="0" collapsed="false">
      <c r="A82" s="3" t="n">
        <f aca="false">$A$81</f>
        <v>7</v>
      </c>
      <c r="B82" s="3" t="str">
        <f aca="false">[1]Лист1!D85</f>
        <v>Александрова О.М., Загоровская О. В., Богданов С.И., Вербицкая Л.А., Гостева Ю.Н., Добротина И.Н., Нарушевич А.Г., Казакова Е.И., Васильевых И.П.</v>
      </c>
      <c r="C82" s="3" t="str">
        <f aca="false">[1]Лист1!E85</f>
        <v>Русский родной язык. 7 класс. Учебник</v>
      </c>
      <c r="D82" s="3" t="str">
        <f aca="false">[1]Лист1!F85</f>
        <v>«Просвещение»</v>
      </c>
    </row>
    <row r="83" s="5" customFormat="true" ht="43.5" hidden="false" customHeight="true" outlineLevel="0" collapsed="false">
      <c r="A83" s="3" t="n">
        <f aca="false">$A$81</f>
        <v>7</v>
      </c>
      <c r="B83" s="3" t="str">
        <f aca="false">[1]Лист1!D86</f>
        <v>Коровина В.Я., Журавлев В.П., Коровин В.И.</v>
      </c>
      <c r="C83" s="3" t="str">
        <f aca="false">[1]Лист1!E86</f>
        <v>Литература</v>
      </c>
      <c r="D83" s="3" t="str">
        <f aca="false">[1]Лист1!F86</f>
        <v>«Просвещение»</v>
      </c>
    </row>
    <row r="84" s="5" customFormat="true" ht="85.5" hidden="false" customHeight="true" outlineLevel="0" collapsed="false">
      <c r="A84" s="3" t="n">
        <f aca="false">$A$81</f>
        <v>7</v>
      </c>
      <c r="B84" s="3" t="str">
        <f aca="false">[1]Лист1!D87</f>
        <v>Александрова О.М., Аристова М. А., Беляева Н. В., Добротина И.Н., Критарова Ж.Н., Мухаметшина Р.Ф.</v>
      </c>
      <c r="C84" s="3" t="str">
        <f aca="false">[1]Лист1!E87</f>
        <v>Родная русская литература. 7 класс. Учебное пособие</v>
      </c>
      <c r="D84" s="3" t="str">
        <f aca="false">[1]Лист1!F87</f>
        <v>«Просвещение»</v>
      </c>
    </row>
    <row r="85" s="5" customFormat="true" ht="42" hidden="false" customHeight="true" outlineLevel="0" collapsed="false">
      <c r="A85" s="3" t="n">
        <f aca="false">$A$81</f>
        <v>7</v>
      </c>
      <c r="B85" s="3" t="str">
        <f aca="false">[1]Лист1!D88</f>
        <v>Комарова Ю.А., Ларионова И.В., Макбет К.</v>
      </c>
      <c r="C85" s="3" t="str">
        <f aca="false">[1]Лист1!E88</f>
        <v>Английский язык</v>
      </c>
      <c r="D85" s="3" t="str">
        <f aca="false">[1]Лист1!F88</f>
        <v> «Русское слово-учебник»</v>
      </c>
    </row>
    <row r="86" s="5" customFormat="true" ht="64.5" hidden="false" customHeight="true" outlineLevel="0" collapsed="false">
      <c r="A86" s="3" t="n">
        <f aca="false">$A$81</f>
        <v>7</v>
      </c>
      <c r="B86" s="13" t="str">
        <f aca="false">'[2]Приложение 1'!$D$537</f>
        <v>Макарычев Ю.Н.,
Миндюк Н.Г.,
Пешков К.И. и другие; под ред. Теляковского С.А.</v>
      </c>
      <c r="C86" s="3" t="str">
        <f aca="false">'[2]Приложение 1'!$C$537</f>
        <v>Математика. Алгебра: 7-й класс: базовый уровень: учебник</v>
      </c>
      <c r="D86" s="3" t="str">
        <f aca="false">$D$88</f>
        <v>«Просвещение»</v>
      </c>
    </row>
    <row r="87" s="5" customFormat="true" ht="54.75" hidden="false" customHeight="true" outlineLevel="0" collapsed="false">
      <c r="A87" s="3" t="n">
        <f aca="false">$A$81</f>
        <v>7</v>
      </c>
      <c r="B87" s="3" t="str">
        <f aca="false">'[2]Приложение 1'!$D$540</f>
        <v>Атанасян Л.С.,
Бутузов В.Ф.,
Кадомцев С.Б. и другие</v>
      </c>
      <c r="C87" s="3" t="str">
        <f aca="false">'[2]Приложение 1'!$C$540</f>
        <v>Математика.
Геометрия: 7 - 9-е классы: базовый уровень: учебник</v>
      </c>
      <c r="D87" s="3" t="str">
        <f aca="false">$D$88</f>
        <v>«Просвещение»</v>
      </c>
    </row>
    <row r="88" s="5" customFormat="true" ht="25.5" hidden="false" customHeight="false" outlineLevel="0" collapsed="false">
      <c r="A88" s="3" t="n">
        <f aca="false">$A$81</f>
        <v>7</v>
      </c>
      <c r="B88" s="3" t="str">
        <f aca="false">[1]Лист1!D91</f>
        <v>Босова Л.Л., Босова А.Ю.</v>
      </c>
      <c r="C88" s="3" t="str">
        <f aca="false">[1]Лист1!E91</f>
        <v>Информатика. 7 класс. Учебник</v>
      </c>
      <c r="D88" s="3" t="str">
        <f aca="false">[1]Лист1!F91</f>
        <v>«Просвещение»</v>
      </c>
    </row>
    <row r="89" s="5" customFormat="true" ht="40.5" hidden="false" customHeight="true" outlineLevel="0" collapsed="false">
      <c r="A89" s="3" t="n">
        <f aca="false">$A$81</f>
        <v>7</v>
      </c>
      <c r="B89" s="3" t="str">
        <f aca="false">[1]Лист1!D92</f>
        <v>Юдовская А.Я., Баранов П.А., Ванюшкина Л.М.</v>
      </c>
      <c r="C89" s="3" t="str">
        <f aca="false">[1]Лист1!E92</f>
        <v>Всеобщая история. История Нового времени</v>
      </c>
      <c r="D89" s="3" t="str">
        <f aca="false">[1]Лист1!F92</f>
        <v>«Просвещение»</v>
      </c>
    </row>
    <row r="90" s="5" customFormat="true" ht="63" hidden="false" customHeight="true" outlineLevel="0" collapsed="false">
      <c r="A90" s="3" t="n">
        <f aca="false">$A$81</f>
        <v>7</v>
      </c>
      <c r="B90" s="3" t="str">
        <f aca="false">[1]Лист1!D93</f>
        <v>Арсентьев Н.М., Данилов А.А., Стефанович П.С., и др./ Под ред. Торкунова А.В.</v>
      </c>
      <c r="C90" s="3" t="str">
        <f aca="false">[1]Лист1!E93</f>
        <v>История России</v>
      </c>
      <c r="D90" s="3" t="str">
        <f aca="false">[1]Лист1!F93</f>
        <v>«Просвещение»</v>
      </c>
    </row>
    <row r="91" s="5" customFormat="true" ht="80.25" hidden="false" customHeight="true" outlineLevel="0" collapsed="false">
      <c r="A91" s="3" t="n">
        <f aca="false">$A$81</f>
        <v>7</v>
      </c>
      <c r="B91" s="3" t="str">
        <f aca="false">[1]Лист1!D94</f>
        <v>Боголюбов Л.Н., Городецкая Н.И., Иванова Л.Ф. / Под ред. Боголюбова Л.Н., Ивановой Л.Ф.</v>
      </c>
      <c r="C91" s="3" t="str">
        <f aca="false">[1]Лист1!E94</f>
        <v>Обществознание</v>
      </c>
      <c r="D91" s="3" t="str">
        <f aca="false">[1]Лист1!F94</f>
        <v>«Просвещение»</v>
      </c>
    </row>
    <row r="92" s="5" customFormat="true" ht="60.75" hidden="false" customHeight="true" outlineLevel="0" collapsed="false">
      <c r="A92" s="3" t="n">
        <f aca="false">$A$81</f>
        <v>7</v>
      </c>
      <c r="B92" s="3" t="str">
        <f aca="false">[1]Лист1!D95</f>
        <v>Душина И.В., Смоктунович Т. Л. / Под ред. Дронова В.П.</v>
      </c>
      <c r="C92" s="3" t="str">
        <f aca="false">[1]Лист1!E95</f>
        <v>География</v>
      </c>
      <c r="D92" s="3" t="str">
        <f aca="false">[1]Лист1!F95</f>
        <v>ВЕНТАНА-ГРАФ</v>
      </c>
    </row>
    <row r="93" s="5" customFormat="true" ht="25.5" hidden="false" customHeight="false" outlineLevel="0" collapsed="false">
      <c r="A93" s="3" t="n">
        <f aca="false">$A$81</f>
        <v>7</v>
      </c>
      <c r="B93" s="3" t="str">
        <f aca="false">[1]Лист1!D96</f>
        <v>Шаталова С.П., Сухова Т.С.</v>
      </c>
      <c r="C93" s="3" t="str">
        <f aca="false">[1]Лист1!E96</f>
        <v>Биология</v>
      </c>
      <c r="D93" s="3" t="str">
        <f aca="false">$D$91</f>
        <v>«Просвещение»</v>
      </c>
    </row>
    <row r="94" s="5" customFormat="true" ht="24" hidden="false" customHeight="true" outlineLevel="0" collapsed="false">
      <c r="A94" s="3" t="n">
        <f aca="false">$A$81</f>
        <v>7</v>
      </c>
      <c r="B94" s="3" t="str">
        <f aca="false">[1]Лист1!D97</f>
        <v>Перышкин И. М., Иванов А. И.</v>
      </c>
      <c r="C94" s="3" t="str">
        <f aca="false">[1]Лист1!E97</f>
        <v>Физика. 7 класс. Учебник</v>
      </c>
      <c r="D94" s="3" t="str">
        <f aca="false">[1]Лист1!F97</f>
        <v>«Просвещение»</v>
      </c>
    </row>
    <row r="95" s="5" customFormat="true" ht="45.75" hidden="false" customHeight="true" outlineLevel="0" collapsed="false">
      <c r="A95" s="3" t="n">
        <f aca="false">$A$81</f>
        <v>7</v>
      </c>
      <c r="B95" s="3" t="str">
        <f aca="false">[1]Лист1!D98</f>
        <v>Ермолинская Е.А., Медкова Е.С., Савенкова Л.Г.</v>
      </c>
      <c r="C95" s="3" t="str">
        <f aca="false">[1]Лист1!E98</f>
        <v>Изобразительное искусство</v>
      </c>
      <c r="D95" s="3" t="str">
        <f aca="false">[1]Лист1!F98</f>
        <v>ВЕНТАНА-ГРАФ</v>
      </c>
    </row>
    <row r="96" s="5" customFormat="true" ht="29.25" hidden="false" customHeight="true" outlineLevel="0" collapsed="false">
      <c r="A96" s="3" t="n">
        <f aca="false">$A$81</f>
        <v>7</v>
      </c>
      <c r="B96" s="3" t="str">
        <f aca="false">[1]Лист1!D99</f>
        <v>Сергеева Г.П., Критская Е.Д.</v>
      </c>
      <c r="C96" s="3" t="str">
        <f aca="false">[1]Лист1!E99</f>
        <v>Музыка</v>
      </c>
      <c r="D96" s="3" t="str">
        <f aca="false">[1]Лист1!F99</f>
        <v>«Просвещение»</v>
      </c>
    </row>
    <row r="97" s="5" customFormat="true" ht="53.25" hidden="false" customHeight="true" outlineLevel="0" collapsed="false">
      <c r="A97" s="3" t="n">
        <f aca="false">$A$81</f>
        <v>7</v>
      </c>
      <c r="B97" s="3" t="str">
        <f aca="false">[1]Лист1!D100</f>
        <v>Глозман Е.С.,Кожина О.А.,Хотунцев Ю.Л. и др.</v>
      </c>
      <c r="C97" s="3" t="str">
        <f aca="false">[1]Лист1!E100</f>
        <v>Технология. 7 класс. Учебник</v>
      </c>
      <c r="D97" s="3" t="str">
        <f aca="false">$D$96</f>
        <v>«Просвещение»</v>
      </c>
    </row>
    <row r="98" s="5" customFormat="true" ht="27.75" hidden="false" customHeight="true" outlineLevel="0" collapsed="false">
      <c r="A98" s="14" t="n">
        <f aca="false">$A$81</f>
        <v>7</v>
      </c>
      <c r="B98" s="14" t="str">
        <f aca="false">[1]Лист1!D101</f>
        <v>Тищенко А.Т.,Синица Н.В.</v>
      </c>
      <c r="C98" s="14" t="str">
        <f aca="false">[1]Лист1!E101</f>
        <v>Технология. 6 класс. Учебник</v>
      </c>
      <c r="D98" s="14" t="str">
        <f aca="false">[1]Лист1!F101</f>
        <v>«Просвещение»</v>
      </c>
    </row>
    <row r="99" s="5" customFormat="true" ht="63.75" hidden="false" customHeight="false" outlineLevel="0" collapsed="false">
      <c r="A99" s="14" t="n">
        <f aca="false">$A$81</f>
        <v>7</v>
      </c>
      <c r="B99" s="14" t="str">
        <f aca="false">[1]Лист1!D83</f>
        <v>Виленский М.Я., ТуревскийИ.М., Торочкова Т.Ю. и др. / Под ред. Виленского М.Я.</v>
      </c>
      <c r="C99" s="14" t="str">
        <f aca="false">[1]Лист1!E83</f>
        <v> Физическая культура</v>
      </c>
      <c r="D99" s="14" t="str">
        <f aca="false">[1]Лист1!F83</f>
        <v>«Просвещение»</v>
      </c>
    </row>
    <row r="100" s="5" customFormat="true" ht="59.25" hidden="false" customHeight="true" outlineLevel="0" collapsed="false">
      <c r="A100" s="14" t="n">
        <v>8</v>
      </c>
      <c r="B100" s="14" t="str">
        <f aca="false">'[2]Приложение 1'!$D$319</f>
        <v>Бархударов С.Г.,
Крючков С.Е.,
Максимов Л.Ю. и другие</v>
      </c>
      <c r="C100" s="14" t="str">
        <f aca="false">'[2]Приложение 1'!$C$319</f>
        <v>Русский язык: 8-й класс: учебник</v>
      </c>
      <c r="D100" s="14" t="str">
        <f aca="false">[1]Лист1!F102</f>
        <v>ВЕНТАНА-ГРАФ</v>
      </c>
    </row>
    <row r="101" s="5" customFormat="true" ht="65.25" hidden="false" customHeight="true" outlineLevel="0" collapsed="false">
      <c r="A101" s="14" t="n">
        <f aca="false">$A$100</f>
        <v>8</v>
      </c>
      <c r="B101" s="14" t="str">
        <f aca="false">[1]Лист1!D103</f>
        <v>Александрова О.М., Загоровская О. В., Богданов С.И., Вербицкая Л.А., Гостева Ю.Н., Добротина И.Н., Нарушевич А.Г., Казакова Е.И., Васильевых И.П.</v>
      </c>
      <c r="C101" s="14" t="str">
        <f aca="false">[1]Лист1!E103</f>
        <v>Русский родной язык. 8 класс. Учебник</v>
      </c>
      <c r="D101" s="14" t="str">
        <f aca="false">[1]Лист1!F103</f>
        <v>«Просвещение»</v>
      </c>
    </row>
    <row r="102" s="5" customFormat="true" ht="38.25" hidden="false" customHeight="false" outlineLevel="0" collapsed="false">
      <c r="A102" s="14" t="n">
        <f aca="false">$A$100</f>
        <v>8</v>
      </c>
      <c r="B102" s="14" t="str">
        <f aca="false">'[2]Приложение 1'!$D$325</f>
        <v>Коровина В.Я.,
Журавлев В.П.,
Коровин В.И.</v>
      </c>
      <c r="C102" s="14" t="str">
        <f aca="false">'[2]Приложение 1'!$C$325</f>
        <v>Литература: 8-й класс: учебник: в 2 частях</v>
      </c>
      <c r="D102" s="14" t="str">
        <f aca="false">[1]Лист1!F104</f>
        <v> «Русское слово-учебник»</v>
      </c>
    </row>
    <row r="103" s="5" customFormat="true" ht="79.5" hidden="false" customHeight="true" outlineLevel="0" collapsed="false">
      <c r="A103" s="14" t="n">
        <f aca="false">$A$100</f>
        <v>8</v>
      </c>
      <c r="B103" s="14" t="str">
        <f aca="false">[1]Лист1!D105</f>
        <v>Александрова О.М., Аристова М. А., Беляева Н. В., Добротина И.Н., Критарова Ж.Н., Мухаметшина Р.Ф.</v>
      </c>
      <c r="C103" s="14" t="str">
        <f aca="false">[1]Лист1!E105</f>
        <v>Родная русская литература. 8 класс. Учебное пособие</v>
      </c>
      <c r="D103" s="14" t="str">
        <f aca="false">[1]Лист1!F105</f>
        <v>«Просвещение»</v>
      </c>
    </row>
    <row r="104" s="5" customFormat="true" ht="40.5" hidden="false" customHeight="true" outlineLevel="0" collapsed="false">
      <c r="A104" s="14" t="n">
        <f aca="false">$A$100</f>
        <v>8</v>
      </c>
      <c r="B104" s="14" t="str">
        <f aca="false">[1]Лист1!D106</f>
        <v>Комарова Ю.А., Ларионова И.В., Макбет К.</v>
      </c>
      <c r="C104" s="14" t="str">
        <f aca="false">[1]Лист1!E106</f>
        <v>Английский язык</v>
      </c>
      <c r="D104" s="14" t="str">
        <f aca="false">[1]Лист1!F106</f>
        <v> «Русское слово-учебник»</v>
      </c>
    </row>
    <row r="105" s="5" customFormat="true" ht="26.25" hidden="false" customHeight="true" outlineLevel="0" collapsed="false">
      <c r="A105" s="14" t="n">
        <f aca="false">$A$100</f>
        <v>8</v>
      </c>
      <c r="B105" s="14" t="str">
        <f aca="false">[1]Лист1!D107</f>
        <v>Мерзляк А.Г., Поляков В. М.</v>
      </c>
      <c r="C105" s="14" t="str">
        <f aca="false">[1]Лист1!E107</f>
        <v>Алгебра</v>
      </c>
      <c r="D105" s="14" t="str">
        <f aca="false">[1]Лист1!F107</f>
        <v>ВЕНТАНА-ГРАФ</v>
      </c>
    </row>
    <row r="106" s="5" customFormat="true" ht="40.5" hidden="false" customHeight="true" outlineLevel="0" collapsed="false">
      <c r="A106" s="14" t="n">
        <f aca="false">$A$100</f>
        <v>8</v>
      </c>
      <c r="B106" s="14" t="str">
        <f aca="false">[1]Лист1!D108</f>
        <v>Мерзляк А.Г., Полонский В.Б., Якир М.С.</v>
      </c>
      <c r="C106" s="14" t="str">
        <f aca="false">[1]Лист1!E108</f>
        <v>Геометрия</v>
      </c>
      <c r="D106" s="14" t="str">
        <f aca="false">[1]Лист1!F108</f>
        <v>ВЕНТАНА-ГРАФ</v>
      </c>
    </row>
    <row r="107" s="5" customFormat="true" ht="39.75" hidden="false" customHeight="true" outlineLevel="0" collapsed="false">
      <c r="A107" s="14" t="n">
        <f aca="false">$A$100</f>
        <v>8</v>
      </c>
      <c r="B107" s="14" t="str">
        <f aca="false">[1]Лист1!D109</f>
        <v>Босова Л.Л., Босова А.Ю.</v>
      </c>
      <c r="C107" s="14" t="str">
        <f aca="false">[1]Лист1!E109</f>
        <v>Информатика</v>
      </c>
      <c r="D107" s="14" t="str">
        <f aca="false">[1]Лист1!F109</f>
        <v>БИНОМ. Лаборатория знаний</v>
      </c>
    </row>
    <row r="108" s="5" customFormat="true" ht="39" hidden="false" customHeight="true" outlineLevel="0" collapsed="false">
      <c r="A108" s="14" t="n">
        <f aca="false">$A$100</f>
        <v>8</v>
      </c>
      <c r="B108" s="14" t="str">
        <f aca="false">[1]Лист1!D110</f>
        <v>Юдовская А.Я., Баранов П.А., Ванюшкина Л.М.</v>
      </c>
      <c r="C108" s="14" t="str">
        <f aca="false">[1]Лист1!E110</f>
        <v> Всеобщая история. История Нового времени</v>
      </c>
      <c r="D108" s="14" t="str">
        <f aca="false">[1]Лист1!F110</f>
        <v>«Просвещение»</v>
      </c>
    </row>
    <row r="109" s="5" customFormat="true" ht="69.75" hidden="false" customHeight="true" outlineLevel="0" collapsed="false">
      <c r="A109" s="14" t="n">
        <f aca="false">$A$100</f>
        <v>8</v>
      </c>
      <c r="B109" s="14" t="str">
        <f aca="false">[1]Лист1!D111</f>
        <v>Арсентьев Н.М., Данилов А.А., Курукин И.В., и др./ Под ред. Торкунова А.В.</v>
      </c>
      <c r="C109" s="14" t="str">
        <f aca="false">[1]Лист1!E111</f>
        <v> История России</v>
      </c>
      <c r="D109" s="14" t="str">
        <f aca="false">[1]Лист1!F111</f>
        <v>«Просвещение»</v>
      </c>
    </row>
    <row r="110" s="5" customFormat="true" ht="38.25" hidden="false" customHeight="true" outlineLevel="0" collapsed="false">
      <c r="A110" s="14" t="n">
        <f aca="false">$A$100</f>
        <v>8</v>
      </c>
      <c r="B110" s="14" t="str">
        <f aca="false">[1]Лист1!D112</f>
        <v>Боголюбов Л.Н., Городецкая Н.И., Иванова Л.Ф. и др. / Под ред. Боголюбова Л.Н., Лазебниковой А.Ю., Городецкой Н.И.</v>
      </c>
      <c r="C110" s="14" t="str">
        <f aca="false">[1]Лист1!E112</f>
        <v>Обществознание</v>
      </c>
      <c r="D110" s="14" t="str">
        <f aca="false">[1]Лист1!F112</f>
        <v>«Просвещение»</v>
      </c>
    </row>
    <row r="111" s="5" customFormat="true" ht="48" hidden="false" customHeight="true" outlineLevel="0" collapsed="false">
      <c r="A111" s="14" t="n">
        <f aca="false">$A$100</f>
        <v>8</v>
      </c>
      <c r="B111" s="14" t="str">
        <f aca="false">[1]Лист1!D113</f>
        <v>Пятунин В. Б., Таможняя Е.А. / Под ред. Дронова В.П.</v>
      </c>
      <c r="C111" s="14" t="str">
        <f aca="false">[1]Лист1!E113</f>
        <v> География</v>
      </c>
      <c r="D111" s="14" t="str">
        <f aca="false">[1]Лист1!F113</f>
        <v>ВЕНТАНА-ГРАФ</v>
      </c>
    </row>
    <row r="112" s="5" customFormat="true" ht="38.25" hidden="false" customHeight="true" outlineLevel="0" collapsed="false">
      <c r="A112" s="14" t="n">
        <f aca="false">$A$100</f>
        <v>8</v>
      </c>
      <c r="B112" s="14" t="str">
        <f aca="false">[1]Лист1!D114</f>
        <v>Каменский А.А., Сарычева Н.Ю., Сухова Т.С.</v>
      </c>
      <c r="C112" s="14" t="str">
        <f aca="false">[1]Лист1!E114</f>
        <v>Биология</v>
      </c>
      <c r="D112" s="14" t="str">
        <f aca="false">[1]Лист1!F114</f>
        <v>ВЕНТАНА-ГРАФ</v>
      </c>
    </row>
    <row r="113" s="5" customFormat="true" ht="27" hidden="false" customHeight="true" outlineLevel="0" collapsed="false">
      <c r="A113" s="14" t="n">
        <f aca="false">$A$100</f>
        <v>8</v>
      </c>
      <c r="B113" s="14" t="str">
        <f aca="false">[1]Лист1!D115</f>
        <v>Перышкин И. М., Иванов А. И.</v>
      </c>
      <c r="C113" s="14" t="str">
        <f aca="false">[1]Лист1!E115</f>
        <v>Физика</v>
      </c>
      <c r="D113" s="14" t="str">
        <f aca="false">[1]Лист1!F115</f>
        <v>«Просвещение»</v>
      </c>
    </row>
    <row r="114" s="5" customFormat="true" ht="38.25" hidden="false" customHeight="true" outlineLevel="0" collapsed="false">
      <c r="A114" s="14" t="n">
        <f aca="false">$A$100</f>
        <v>8</v>
      </c>
      <c r="B114" s="14" t="str">
        <f aca="false">[1]Лист1!D116</f>
        <v>Габриелян О.С., Остроумов И.Г., Сладков С.А.</v>
      </c>
      <c r="C114" s="14" t="str">
        <f aca="false">[1]Лист1!E116</f>
        <v>Химия. 8 класс. Учебник</v>
      </c>
      <c r="D114" s="14" t="str">
        <f aca="false">[1]Лист1!F116</f>
        <v>«Просвещение»</v>
      </c>
    </row>
    <row r="115" s="5" customFormat="true" ht="26.25" hidden="false" customHeight="true" outlineLevel="0" collapsed="false">
      <c r="A115" s="3" t="n">
        <f aca="false">$A$100</f>
        <v>8</v>
      </c>
      <c r="B115" s="3" t="str">
        <f aca="false">[1]Лист1!D117</f>
        <v>Сергеева Г.П., Критская Е.Д.</v>
      </c>
      <c r="C115" s="3" t="str">
        <f aca="false">[1]Лист1!E117</f>
        <v>Искусство. Музыка</v>
      </c>
      <c r="D115" s="3" t="str">
        <f aca="false">[1]Лист1!F117</f>
        <v>ДРОФА</v>
      </c>
    </row>
    <row r="116" s="5" customFormat="true" ht="51" hidden="false" customHeight="false" outlineLevel="0" collapsed="false">
      <c r="A116" s="10" t="n">
        <v>45543</v>
      </c>
      <c r="B116" s="3" t="str">
        <f aca="false">[1]Лист1!D118</f>
        <v>Глозман Е.С.,Кожина О.А.,Хотунцев Ю.Л. и др.</v>
      </c>
      <c r="C116" s="3" t="str">
        <f aca="false">[1]Лист1!E118</f>
        <v>Технология.Технический труд</v>
      </c>
      <c r="D116" s="3" t="str">
        <f aca="false">[1]Лист1!F118</f>
        <v>ДРОФА</v>
      </c>
    </row>
    <row r="117" s="5" customFormat="true" ht="51" hidden="false" customHeight="true" outlineLevel="0" collapsed="false">
      <c r="A117" s="10" t="n">
        <v>45543</v>
      </c>
      <c r="B117" s="3" t="str">
        <f aca="false">[1]Лист1!D119</f>
        <v>Виноградова Н.Ф., Смирнов Д.В., Сидоренко Л.В. и другие</v>
      </c>
      <c r="C117" s="3" t="str">
        <f aca="false">[1]Лист1!E119</f>
        <v>Основы безопасности жизнедеятельности</v>
      </c>
      <c r="D117" s="3" t="str">
        <f aca="false">[1]Лист1!F119</f>
        <v>ВЕНТАНА-ГРАФ</v>
      </c>
    </row>
    <row r="118" s="5" customFormat="true" ht="16.5" hidden="false" customHeight="true" outlineLevel="0" collapsed="false">
      <c r="A118" s="10" t="n">
        <v>45543</v>
      </c>
      <c r="B118" s="3" t="str">
        <f aca="false">[1]Лист1!D120</f>
        <v>Лях В.И.</v>
      </c>
      <c r="C118" s="3" t="str">
        <f aca="false">[1]Лист1!E120</f>
        <v> Физическая культура</v>
      </c>
      <c r="D118" s="3" t="str">
        <f aca="false">[1]Лист1!F120</f>
        <v>«Просвещение»</v>
      </c>
    </row>
    <row r="119" s="5" customFormat="true" ht="102" hidden="false" customHeight="false" outlineLevel="0" collapsed="false">
      <c r="A119" s="3" t="n">
        <v>9</v>
      </c>
      <c r="B119" s="3" t="str">
        <f aca="false">[1]Лист1!D121</f>
        <v>Шмелёв А.Д., Флоренская Э.А., Митюрёв С.Н., Кустова Г.И., Савчук Л.О., Шмелёва Е Я. / Под ред. А.Д. Шмелёва</v>
      </c>
      <c r="C119" s="3" t="str">
        <f aca="false">[1]Лист1!E121</f>
        <v>Русский язык</v>
      </c>
      <c r="D119" s="3" t="str">
        <f aca="false">[1]Лист1!E121</f>
        <v>Русский язык</v>
      </c>
    </row>
    <row r="120" s="5" customFormat="true" ht="127.5" hidden="false" customHeight="false" outlineLevel="0" collapsed="false">
      <c r="A120" s="3" t="n">
        <f aca="false">A119</f>
        <v>9</v>
      </c>
      <c r="B120" s="3" t="str">
        <f aca="false">[1]Лист1!D122</f>
        <v>Александрова О.М., Загоровская О. В., Богданов С.И., Вербицкая Л.А., Гостева Ю.Н., Добротина И.Н., Нарушевич А.Г., Казакова Е.И., Васильевых И.П.</v>
      </c>
      <c r="C120" s="3" t="str">
        <f aca="false">[1]Лист1!E122</f>
        <v>Русский родной язык. 9 класс. Учебник</v>
      </c>
      <c r="D120" s="3" t="str">
        <f aca="false">[1]Лист1!E122</f>
        <v>Русский родной язык. 9 класс. Учебник</v>
      </c>
    </row>
    <row r="121" s="5" customFormat="true" ht="76.5" hidden="false" customHeight="false" outlineLevel="0" collapsed="false">
      <c r="A121" s="3" t="n">
        <f aca="false">A120</f>
        <v>9</v>
      </c>
      <c r="B121" s="3" t="str">
        <f aca="false">[1]Лист1!D123</f>
        <v>Зинин С.А., Сахаров В.И., Чалмаев В.А. Литература (в 2 частях). 9 класс. Учебник</v>
      </c>
      <c r="C121" s="3" t="str">
        <f aca="false">[1]Лист1!E123</f>
        <v> Литература (в 2 частях). 9 класс. Учебник</v>
      </c>
      <c r="D121" s="3" t="str">
        <f aca="false">[1]Лист1!E123</f>
        <v> Литература (в 2 частях). 9 класс. Учебник</v>
      </c>
    </row>
    <row r="122" s="5" customFormat="true" ht="102" hidden="false" customHeight="false" outlineLevel="0" collapsed="false">
      <c r="A122" s="3" t="n">
        <f aca="false">A121</f>
        <v>9</v>
      </c>
      <c r="B122" s="3" t="str">
        <f aca="false">[1]Лист1!D124</f>
        <v>Александрова О.М., Аристова М. А., Беляева Н. В., Добротина И.Н., Критарова Ж.Н., Мухаметшина Р.Ф.</v>
      </c>
      <c r="C122" s="3" t="str">
        <f aca="false">[1]Лист1!E124</f>
        <v>Родная русская литература. 9 класс. Учебное пособие</v>
      </c>
      <c r="D122" s="3" t="str">
        <f aca="false">[1]Лист1!E124</f>
        <v>Родная русская литература. 9 класс. Учебное пособие</v>
      </c>
    </row>
    <row r="123" s="5" customFormat="true" ht="38.25" hidden="false" customHeight="false" outlineLevel="0" collapsed="false">
      <c r="A123" s="3" t="n">
        <f aca="false">A122</f>
        <v>9</v>
      </c>
      <c r="B123" s="3" t="str">
        <f aca="false">[1]Лист1!D125</f>
        <v>Комарова Ю.А., Ларионова И.В., Макбет К.</v>
      </c>
      <c r="C123" s="3" t="str">
        <f aca="false">[1]Лист1!E125</f>
        <v>Английский язык</v>
      </c>
      <c r="D123" s="3" t="str">
        <f aca="false">[1]Лист1!E125</f>
        <v>Английский язык</v>
      </c>
    </row>
    <row r="124" s="5" customFormat="true" ht="76.5" hidden="false" customHeight="false" outlineLevel="0" collapsed="false">
      <c r="A124" s="3" t="n">
        <f aca="false">A123</f>
        <v>9</v>
      </c>
      <c r="B124" s="3" t="str">
        <f aca="false">[1]Лист1!D126</f>
        <v>Арсентьев Н.М., Данилов А.А., Левандовский А.А., и др./ Под ред. Торкунова А.В.</v>
      </c>
      <c r="C124" s="3" t="str">
        <f aca="false">[1]Лист1!E126</f>
        <v>История России. 9 класс. В 2-х частях</v>
      </c>
      <c r="D124" s="3" t="str">
        <f aca="false">[1]Лист1!E126</f>
        <v>История России. 9 класс. В 2-х частях</v>
      </c>
    </row>
    <row r="125" s="5" customFormat="true" ht="38.25" hidden="false" customHeight="false" outlineLevel="0" collapsed="false">
      <c r="A125" s="3" t="n">
        <f aca="false">A124</f>
        <v>9</v>
      </c>
      <c r="B125" s="3" t="str">
        <f aca="false">[1]Лист1!D127</f>
        <v>Сороко-Цюпа О.С., Сороко-Цюпа А. О.</v>
      </c>
      <c r="C125" s="3" t="str">
        <f aca="false">[1]Лист1!E127</f>
        <v>История России. 9 класс. В 2-х частях</v>
      </c>
      <c r="D125" s="3" t="str">
        <f aca="false">[1]Лист1!E127</f>
        <v>История России. 9 класс. В 2-х частях</v>
      </c>
    </row>
    <row r="126" s="5" customFormat="true" ht="102" hidden="false" customHeight="false" outlineLevel="0" collapsed="false">
      <c r="A126" s="3" t="n">
        <f aca="false">A125</f>
        <v>9</v>
      </c>
      <c r="B126" s="3" t="str">
        <f aca="false">[1]Лист1!D128</f>
        <v>Боголюбов Л.Н., Матвеев А.И., Жильцова Е.И. и др. / Под ред. Боголюбова Л.Н., Лазебниковой А.Ю., Матвеева А.И.</v>
      </c>
      <c r="C126" s="3" t="str">
        <f aca="false">[1]Лист1!E128</f>
        <v>Обществознание</v>
      </c>
      <c r="D126" s="3" t="str">
        <f aca="false">[1]Лист1!E128</f>
        <v>Обществознание</v>
      </c>
    </row>
    <row r="127" s="5" customFormat="true" ht="51" hidden="false" customHeight="false" outlineLevel="0" collapsed="false">
      <c r="A127" s="3" t="n">
        <f aca="false">A126</f>
        <v>9</v>
      </c>
      <c r="B127" s="3" t="str">
        <f aca="false">[1]Лист1!D129</f>
        <v>Таможняя Е.А., Толкунова С.Г. / Под ред. Дронова В.П.</v>
      </c>
      <c r="C127" s="3" t="str">
        <f aca="false">[1]Лист1!E129</f>
        <v> География</v>
      </c>
      <c r="D127" s="3" t="str">
        <f aca="false">[1]Лист1!E129</f>
        <v> География</v>
      </c>
    </row>
    <row r="128" s="5" customFormat="true" ht="25.5" hidden="false" customHeight="false" outlineLevel="0" collapsed="false">
      <c r="A128" s="17" t="n">
        <f aca="false">A127</f>
        <v>9</v>
      </c>
      <c r="B128" s="3" t="str">
        <f aca="false">[1]Лист1!D130</f>
        <v>Мерзляк А.Г., Поляков В.М.</v>
      </c>
      <c r="C128" s="3" t="str">
        <f aca="false">[1]Лист1!E130</f>
        <v>Алгебра</v>
      </c>
      <c r="D128" s="3" t="str">
        <f aca="false">[1]Лист1!E130</f>
        <v>Алгебра</v>
      </c>
    </row>
    <row r="129" s="5" customFormat="true" ht="38.25" hidden="false" customHeight="false" outlineLevel="0" collapsed="false">
      <c r="A129" s="17" t="n">
        <f aca="false">A128</f>
        <v>9</v>
      </c>
      <c r="B129" s="3" t="str">
        <f aca="false">[1]Лист1!D131</f>
        <v>Мерзляк А.Г., Полонский В.Б., Якир М.С.</v>
      </c>
      <c r="C129" s="3" t="str">
        <f aca="false">[1]Лист1!E131</f>
        <v>Геометрия</v>
      </c>
      <c r="D129" s="3" t="str">
        <f aca="false">[1]Лист1!E131</f>
        <v>Геометрия</v>
      </c>
    </row>
    <row r="130" s="5" customFormat="true" ht="51" hidden="false" customHeight="false" outlineLevel="0" collapsed="false">
      <c r="A130" s="17" t="n">
        <f aca="false">A129</f>
        <v>9</v>
      </c>
      <c r="B130" s="3" t="str">
        <f aca="false">[1]Лист1!D132</f>
        <v>Семакин И.Г., Залогова ДА., Русаков С.В,, Шестакова Л.В.</v>
      </c>
      <c r="C130" s="3" t="str">
        <f aca="false">[1]Лист1!E132</f>
        <v>Информатика и ИКТ</v>
      </c>
      <c r="D130" s="3" t="str">
        <f aca="false">[1]Лист1!E132</f>
        <v>Информатика и ИКТ</v>
      </c>
    </row>
    <row r="131" s="5" customFormat="true" ht="25.5" hidden="false" customHeight="false" outlineLevel="0" collapsed="false">
      <c r="A131" s="17" t="n">
        <f aca="false">A130</f>
        <v>9</v>
      </c>
      <c r="B131" s="3" t="str">
        <f aca="false">[1]Лист1!D133</f>
        <v>Перышкин А.В., Гутник Е.М.</v>
      </c>
      <c r="C131" s="3" t="str">
        <f aca="false">[1]Лист1!E133</f>
        <v>Физика</v>
      </c>
      <c r="D131" s="3" t="str">
        <f aca="false">[1]Лист1!E133</f>
        <v>Физика</v>
      </c>
    </row>
    <row r="132" s="5" customFormat="true" ht="51" hidden="false" customHeight="false" outlineLevel="0" collapsed="false">
      <c r="A132" s="17" t="n">
        <f aca="false">A131</f>
        <v>9</v>
      </c>
      <c r="B132" s="3" t="str">
        <f aca="false">[1]Лист1!D134</f>
        <v>Сухова Т.С., Сарычева Н.Ю., Шаталова С.П., Дмитриева Т. А.</v>
      </c>
      <c r="C132" s="3" t="str">
        <f aca="false">[1]Лист1!E134</f>
        <v>Биология.</v>
      </c>
      <c r="D132" s="17" t="str">
        <f aca="false">[1]Лист1!E134</f>
        <v>Биология.</v>
      </c>
    </row>
    <row r="133" s="5" customFormat="true" ht="38.25" hidden="false" customHeight="false" outlineLevel="0" collapsed="false">
      <c r="A133" s="17" t="n">
        <f aca="false">A132</f>
        <v>9</v>
      </c>
      <c r="B133" s="3" t="str">
        <f aca="false">[1]Лист1!D135</f>
        <v>Габриелян О.С., Остроумов И.Г., Сладков С.А.</v>
      </c>
      <c r="C133" s="3" t="str">
        <f aca="false">[1]Лист1!E135</f>
        <v>Химия</v>
      </c>
      <c r="D133" s="17" t="str">
        <f aca="false">[1]Лист1!E135</f>
        <v>Химия</v>
      </c>
    </row>
    <row r="134" s="5" customFormat="true" ht="76.5" hidden="false" customHeight="false" outlineLevel="0" collapsed="false">
      <c r="A134" s="18" t="n">
        <v>45606</v>
      </c>
      <c r="B134" s="3" t="str">
        <f aca="false">[1]Лист1!D136</f>
        <v>Гольцова Н.Г., Шамшин И.В., Мищерина М.А. Русский язык  (в 2 частях). 10-11 класс. Учебник.</v>
      </c>
      <c r="C134" s="3" t="str">
        <f aca="false">[1]Лист1!E136</f>
        <v>Русский язык. 10-11 классы. Учебник. Углублённый уровень</v>
      </c>
      <c r="D134" s="3" t="str">
        <f aca="false">[1]Лист1!F136</f>
        <v> «Русское слово-учебник»</v>
      </c>
    </row>
    <row r="135" s="5" customFormat="true" ht="24.75" hidden="false" customHeight="true" outlineLevel="0" collapsed="false">
      <c r="A135" s="17" t="n">
        <v>10</v>
      </c>
      <c r="B135" s="3" t="str">
        <f aca="false">$B$151</f>
        <v>Зинин С.А., Чалмаев В.А.</v>
      </c>
      <c r="C135" s="3" t="str">
        <f aca="false">[1]Лист1!E137</f>
        <v>Литература </v>
      </c>
      <c r="D135" s="3" t="str">
        <f aca="false">[1]Лист1!F137</f>
        <v> «Русское слово-учебник»</v>
      </c>
    </row>
    <row r="136" s="5" customFormat="true" ht="38.25" hidden="false" customHeight="false" outlineLevel="0" collapsed="false">
      <c r="A136" s="17" t="n">
        <f aca="false">$A$135</f>
        <v>10</v>
      </c>
      <c r="B136" s="3" t="str">
        <f aca="false">[1]Лист1!D138</f>
        <v>Алексеев А.А., Смирнова Е.Ю., С. Абби и др.</v>
      </c>
      <c r="C136" s="3" t="str">
        <f aca="false">[1]Лист1!E138</f>
        <v> Английский язык</v>
      </c>
      <c r="D136" s="3" t="str">
        <f aca="false">[1]Лист1!F138</f>
        <v>«Просвещение»</v>
      </c>
    </row>
    <row r="137" s="5" customFormat="true" ht="12.75" hidden="false" customHeight="false" outlineLevel="0" collapsed="false">
      <c r="A137" s="17" t="n">
        <f aca="false">$A$135</f>
        <v>10</v>
      </c>
      <c r="B137" s="17" t="str">
        <f aca="false">[1]Лист1!D139</f>
        <v>Шубин А.В.; под общей редакцией Мединского В.Р.</v>
      </c>
      <c r="C137" s="17" t="str">
        <f aca="false">[1]Лист1!E139</f>
        <v>Всеобщая история. Новейшая история. Базовый и углублённый уровни. 10 класс. Учебник</v>
      </c>
      <c r="D137" s="17" t="str">
        <f aca="false">[1]Лист1!F139</f>
        <v>«Просвещение»</v>
      </c>
    </row>
    <row r="138" s="5" customFormat="true" ht="76.5" hidden="false" customHeight="false" outlineLevel="0" collapsed="false">
      <c r="A138" s="17" t="n">
        <f aca="false">$A$135</f>
        <v>10</v>
      </c>
      <c r="B138" s="3" t="str">
        <f aca="false">[1]Лист1!D140</f>
        <v>Шубин А.В., Мягков М.Ю., Никифоров Ю.А. и другие; под общей редакцией Мединского В.Р.</v>
      </c>
      <c r="C138" s="3" t="str">
        <f aca="false">[1]Лист1!E140</f>
        <v>История России. Начало XX - начало XXI века. Базовый уровень. 10 класс. Учебник</v>
      </c>
      <c r="D138" s="3" t="str">
        <f aca="false">[1]Лист1!F140</f>
        <v>«Просвещение»</v>
      </c>
    </row>
    <row r="139" s="5" customFormat="true" ht="102" hidden="false" customHeight="false" outlineLevel="0" collapsed="false">
      <c r="A139" s="17" t="n">
        <f aca="false">$A$135</f>
        <v>10</v>
      </c>
      <c r="B139" s="3" t="str">
        <f aca="false">[1]Лист1!D141</f>
        <v>Боголюбов Л.Н., Лазебникова А.Ю., Матвеев А.И.и др. / Под ред. Боголюбова Л.Н., Лазебниковой А.Ю.</v>
      </c>
      <c r="C139" s="3" t="str">
        <f aca="false">[1]Лист1!E141</f>
        <v>Обществознание</v>
      </c>
      <c r="D139" s="3" t="str">
        <f aca="false">[1]Лист1!F141</f>
        <v>«Просвещение»</v>
      </c>
    </row>
    <row r="140" s="5" customFormat="true" ht="38.25" hidden="false" customHeight="false" outlineLevel="0" collapsed="false">
      <c r="A140" s="17" t="n">
        <f aca="false">$A$135</f>
        <v>10</v>
      </c>
      <c r="B140" s="3" t="str">
        <f aca="false">[1]Лист1!D142</f>
        <v>Семакин И.Г., Хеннер Е.К., Шейна Т.Ю.</v>
      </c>
      <c r="C140" s="3" t="str">
        <f aca="false">[1]Лист1!E142</f>
        <v>Информатика и ИКТ </v>
      </c>
      <c r="D140" s="3" t="str">
        <f aca="false">[1]Лист1!F142</f>
        <v>«БИНОМ. Лаборатория знаний»</v>
      </c>
    </row>
    <row r="141" s="5" customFormat="true" ht="12.75" hidden="false" customHeight="false" outlineLevel="0" collapsed="false">
      <c r="A141" s="18" t="n">
        <v>45606</v>
      </c>
      <c r="B141" s="3" t="str">
        <f aca="false">[1]Лист1!D143</f>
        <v>Лях В.И. </v>
      </c>
      <c r="C141" s="3" t="str">
        <f aca="false">[1]Лист1!E143</f>
        <v>Физическая культура </v>
      </c>
      <c r="D141" s="3" t="str">
        <f aca="false">[1]Лист1!F143</f>
        <v>«Просвещение»</v>
      </c>
    </row>
    <row r="142" s="5" customFormat="true" ht="35.25" hidden="false" customHeight="true" outlineLevel="0" collapsed="false">
      <c r="A142" s="18" t="n">
        <f aca="false">A141</f>
        <v>45606</v>
      </c>
      <c r="B142" s="3" t="str">
        <f aca="false">[1]Лист1!D144</f>
        <v>Ким С.В., Горский В.А. </v>
      </c>
      <c r="C142" s="3" t="str">
        <f aca="false">[1]Лист1!E144</f>
        <v>Основы безопасности жизнедеятельности (базовый уровень)</v>
      </c>
      <c r="D142" s="3" t="str">
        <f aca="false">[1]Лист1!F144</f>
        <v>ВЕНТАНА-ГРАФ</v>
      </c>
    </row>
    <row r="143" s="5" customFormat="true" ht="68.25" hidden="false" customHeight="true" outlineLevel="0" collapsed="false">
      <c r="A143" s="18" t="n">
        <v>10</v>
      </c>
      <c r="B143" s="3" t="str">
        <f aca="false">B144</f>
        <v>Мерзляк А.Г., Номировский Д. А., Поляков В. М.; под ред. Подольского В.Е.</v>
      </c>
      <c r="C143" s="3" t="str">
        <f aca="false">$C$156</f>
        <v>Математика. Алгебра и начала математического анализа (углубленный уровень)</v>
      </c>
      <c r="D143" s="3" t="str">
        <f aca="false">D144</f>
        <v>ВЕНТАНА-ГРАФ</v>
      </c>
    </row>
    <row r="144" s="5" customFormat="true" ht="70.5" hidden="false" customHeight="true" outlineLevel="0" collapsed="false">
      <c r="A144" s="17" t="n">
        <v>10</v>
      </c>
      <c r="B144" s="3" t="str">
        <f aca="false">[1]Лист1!D145</f>
        <v>Мерзляк А.Г., Номировский Д. А., Поляков В. М.; под ред. Подольского В.Е.</v>
      </c>
      <c r="C144" s="3" t="s">
        <v>19</v>
      </c>
      <c r="D144" s="3" t="str">
        <f aca="false">[1]Лист1!F145</f>
        <v>ВЕНТАНА-ГРАФ</v>
      </c>
    </row>
    <row r="145" s="15" customFormat="true" ht="78.75" hidden="false" customHeight="true" outlineLevel="0" collapsed="false">
      <c r="A145" s="19" t="n">
        <f aca="false">A146</f>
        <v>10</v>
      </c>
      <c r="B145" s="14" t="str">
        <f aca="false">B146</f>
        <v>Мерзляк А.Г.,Номировский Д.А.,Поляков В.М.; под редакцией Подольского В.Е.</v>
      </c>
      <c r="C145" s="3" t="s">
        <v>20</v>
      </c>
      <c r="D145" s="14" t="str">
        <f aca="false">D146</f>
        <v>ВЕНТАНА-ГРАФ</v>
      </c>
    </row>
    <row r="146" s="5" customFormat="true" ht="63.75" hidden="false" customHeight="true" outlineLevel="0" collapsed="false">
      <c r="A146" s="17" t="n">
        <v>10</v>
      </c>
      <c r="B146" s="3" t="str">
        <f aca="false">[1]Лист1!D146</f>
        <v>Мерзляк А.Г.,Номировский Д.А.,Поляков В.М.; под редакцией Подольского В.Е.</v>
      </c>
      <c r="C146" s="3" t="s">
        <v>21</v>
      </c>
      <c r="D146" s="3" t="str">
        <f aca="false">[1]Лист1!F146</f>
        <v>ВЕНТАНА-ГРАФ</v>
      </c>
    </row>
    <row r="147" s="5" customFormat="true" ht="25.5" hidden="false" customHeight="false" outlineLevel="0" collapsed="false">
      <c r="A147" s="17" t="n">
        <f aca="false">$A$135</f>
        <v>10</v>
      </c>
      <c r="B147" s="3" t="str">
        <f aca="false">[1]Лист1!D147</f>
        <v>Бахчиева О.В.</v>
      </c>
      <c r="C147" s="3" t="str">
        <f aca="false">[1]Лист1!E147</f>
        <v>География</v>
      </c>
      <c r="D147" s="3" t="str">
        <f aca="false">[1]Лист1!F147</f>
        <v>ВЕНТАНА-ГРАФ</v>
      </c>
    </row>
    <row r="148" s="5" customFormat="true" ht="38.25" hidden="false" customHeight="false" outlineLevel="0" collapsed="false">
      <c r="A148" s="17" t="n">
        <f aca="false">$A$135</f>
        <v>10</v>
      </c>
      <c r="B148" s="3" t="str">
        <f aca="false">[1]Лист1!D148</f>
        <v>Мякишев Г.Я.,Буховцев Б.Б., Сотский Н.Н.</v>
      </c>
      <c r="C148" s="3" t="str">
        <f aca="false">[1]Лист1!E148</f>
        <v>Физика (базовый уровень)</v>
      </c>
      <c r="D148" s="3" t="str">
        <f aca="false">[1]Лист1!F148</f>
        <v>ДРОФА</v>
      </c>
    </row>
    <row r="149" s="5" customFormat="true" ht="12.75" hidden="false" customHeight="false" outlineLevel="0" collapsed="false">
      <c r="A149" s="17" t="n">
        <f aca="false">$A$135</f>
        <v>10</v>
      </c>
      <c r="B149" s="3" t="str">
        <f aca="false">[1]Лист1!D149</f>
        <v>Габриелян О.С.</v>
      </c>
      <c r="C149" s="3" t="str">
        <f aca="false">[1]Лист1!E149</f>
        <v>Химия </v>
      </c>
      <c r="D149" s="3" t="str">
        <f aca="false">[1]Лист1!F149</f>
        <v>ДРОФА</v>
      </c>
    </row>
    <row r="150" s="5" customFormat="true" ht="25.5" hidden="false" customHeight="false" outlineLevel="0" collapsed="false">
      <c r="A150" s="17" t="n">
        <f aca="false">$A$135</f>
        <v>10</v>
      </c>
      <c r="B150" s="3" t="str">
        <f aca="false">[1]Лист1!D150</f>
        <v>Теремов А.В.,  Петросова Р.А.                </v>
      </c>
      <c r="C150" s="3" t="str">
        <f aca="false">[1]Лист1!E150</f>
        <v>Биология. Биологические системы и процессы (углублённый уровень)</v>
      </c>
      <c r="D150" s="3" t="str">
        <f aca="false">[1]Лист1!F150</f>
        <v>Мнемозина</v>
      </c>
    </row>
    <row r="151" s="5" customFormat="true" ht="33" hidden="false" customHeight="true" outlineLevel="0" collapsed="false">
      <c r="A151" s="17" t="n">
        <v>11</v>
      </c>
      <c r="B151" s="3" t="str">
        <f aca="false">[1]Лист1!D152</f>
        <v>Зинин С.А., Чалмаев В.А.</v>
      </c>
      <c r="C151" s="3" t="str">
        <f aca="false">[1]Лист1!E152</f>
        <v>Литература (базовый уровень) (в 2 частях)</v>
      </c>
      <c r="D151" s="3" t="str">
        <f aca="false">[1]Лист1!F152</f>
        <v> «Русское слово-учебник»</v>
      </c>
    </row>
    <row r="152" s="5" customFormat="true" ht="51" hidden="false" customHeight="false" outlineLevel="0" collapsed="false">
      <c r="A152" s="17" t="n">
        <f aca="false">$A$151</f>
        <v>11</v>
      </c>
      <c r="B152" s="3" t="str">
        <f aca="false">[1]Лист1!D153</f>
        <v>Алексеев А.А., Смирнова Е.Ю.,  Дерков-Диссельбек Б.</v>
      </c>
      <c r="C152" s="3" t="str">
        <f aca="false">[1]Лист1!E153</f>
        <v>Английский язык (базовый уровень)</v>
      </c>
      <c r="D152" s="3" t="str">
        <f aca="false">[1]Лист1!F153</f>
        <v>«Просвещение»</v>
      </c>
    </row>
    <row r="153" s="5" customFormat="true" ht="38.25" hidden="false" customHeight="false" outlineLevel="0" collapsed="false">
      <c r="A153" s="17" t="n">
        <f aca="false">$A$151</f>
        <v>11</v>
      </c>
      <c r="B153" s="3" t="str">
        <f aca="false">[1]Лист1!D154</f>
        <v>Шубин А.В.; под общей редакцией Мединского В.Р.</v>
      </c>
      <c r="C153" s="3" t="str">
        <f aca="false">[1]Лист1!E154</f>
        <v>Всеобщая история. Новейшая история. Базовый и углублённый уровни. 10 класс. Учебник</v>
      </c>
      <c r="D153" s="3" t="str">
        <f aca="false">[1]Лист1!F154</f>
        <v>«Просвещение»</v>
      </c>
    </row>
    <row r="154" s="5" customFormat="true" ht="76.5" hidden="false" customHeight="false" outlineLevel="0" collapsed="false">
      <c r="A154" s="17" t="n">
        <f aca="false">$A$151</f>
        <v>11</v>
      </c>
      <c r="B154" s="3" t="str">
        <f aca="false">[1]Лист1!D155</f>
        <v>Шубин А.В., Мягков М.Ю., Никифоров Ю.А. и другие; под общей редакцией Мединского В.Р.</v>
      </c>
      <c r="C154" s="3" t="str">
        <f aca="false">[1]Лист1!E155</f>
        <v>История России. Начало XX - начало XXI века. Базовый уровень. 10 класс. Учебник</v>
      </c>
      <c r="D154" s="3" t="str">
        <f aca="false">[1]Лист1!F155</f>
        <v>«Просвещение»</v>
      </c>
    </row>
    <row r="155" s="5" customFormat="true" ht="102" hidden="false" customHeight="false" outlineLevel="0" collapsed="false">
      <c r="A155" s="17" t="n">
        <f aca="false">$A$151</f>
        <v>11</v>
      </c>
      <c r="B155" s="3" t="str">
        <f aca="false">[1]Лист1!D156</f>
        <v>Боголюбов Л.Н., Городецкая Н.И., Лазебникова А.Ю., .и др. / Под ред. Боголюбова Л.Н., Лазебниковой А.Ю.</v>
      </c>
      <c r="C155" s="3" t="str">
        <f aca="false">[1]Лист1!E156</f>
        <v>Обществознание (базовый уровень)</v>
      </c>
      <c r="D155" s="3" t="str">
        <f aca="false">[1]Лист1!F156</f>
        <v>«Просвещение»</v>
      </c>
    </row>
    <row r="156" s="5" customFormat="true" ht="63.75" hidden="false" customHeight="false" outlineLevel="0" collapsed="false">
      <c r="A156" s="17" t="n">
        <f aca="false">$A$151</f>
        <v>11</v>
      </c>
      <c r="B156" s="3" t="str">
        <f aca="false">[1]Лист1!D158</f>
        <v>Мерзляк А.Г., Номировский Д. А., Поляков В. М.; под ред. Подольского В.Е.</v>
      </c>
      <c r="C156" s="3" t="str">
        <f aca="false">[1]Лист1!E158</f>
        <v>Математика. Алгебра и начала математического анализа (углубленный уровень)</v>
      </c>
      <c r="D156" s="3" t="str">
        <f aca="false">[1]Лист1!F158</f>
        <v>ВЕНТАНА-ГРАФ</v>
      </c>
    </row>
    <row r="157" s="5" customFormat="true" ht="76.5" hidden="false" customHeight="false" outlineLevel="0" collapsed="false">
      <c r="A157" s="17" t="n">
        <f aca="false">$A$151</f>
        <v>11</v>
      </c>
      <c r="B157" s="3" t="str">
        <f aca="false">[1]Лист1!D159</f>
        <v>Мерзляк А.Г., Номировский Д.А., Полонский В.Б.,. Якир М.С.; под ред. Подольского В.Е.</v>
      </c>
      <c r="C157" s="3" t="str">
        <f aca="false">[1]Лист1!E159</f>
        <v>Математика. Г еометрия (углубленный уровень)</v>
      </c>
      <c r="D157" s="3" t="str">
        <f aca="false">[1]Лист1!F159</f>
        <v>ВЕНТАНА-ГРАФ</v>
      </c>
    </row>
    <row r="158" s="5" customFormat="true" ht="38.25" hidden="false" customHeight="false" outlineLevel="0" collapsed="false">
      <c r="A158" s="17" t="n">
        <f aca="false">$A$151</f>
        <v>11</v>
      </c>
      <c r="B158" s="3" t="str">
        <f aca="false">[1]Лист1!D160</f>
        <v>Семакин И.Г., Хеннер Е.К., Шейна Т.Ю.</v>
      </c>
      <c r="C158" s="3" t="str">
        <f aca="false">[1]Лист1!E160</f>
        <v>Информатика (базовый)</v>
      </c>
      <c r="D158" s="3" t="str">
        <f aca="false">[1]Лист1!F160</f>
        <v>«БИНОМ. Лаборатория знаний»</v>
      </c>
    </row>
    <row r="159" s="5" customFormat="true" ht="51" hidden="false" customHeight="false" outlineLevel="0" collapsed="false">
      <c r="A159" s="17" t="n">
        <f aca="false">$A$151</f>
        <v>11</v>
      </c>
      <c r="B159" s="3" t="str">
        <f aca="false">[1]Лист1!D161</f>
        <v>Мякишев Г.Я.,Петрова М.А.,Угольников О.С. и др.</v>
      </c>
      <c r="C159" s="3" t="str">
        <f aca="false">[1]Лист1!E161</f>
        <v>Физика. 11 класс. Учебник. Базовый уровень</v>
      </c>
      <c r="D159" s="3" t="str">
        <f aca="false">[1]Лист1!F161</f>
        <v>ДРОФА</v>
      </c>
    </row>
    <row r="160" s="5" customFormat="true" ht="12.75" hidden="false" customHeight="false" outlineLevel="0" collapsed="false">
      <c r="A160" s="17" t="n">
        <f aca="false">$A$151</f>
        <v>11</v>
      </c>
      <c r="B160" s="3" t="str">
        <f aca="false">[1]Лист1!D164</f>
        <v>Габриелян О.С.</v>
      </c>
      <c r="C160" s="3" t="str">
        <f aca="false">[1]Лист1!E164</f>
        <v>Химия </v>
      </c>
      <c r="D160" s="3" t="str">
        <f aca="false">[1]Лист1!F164</f>
        <v>ДРОФА</v>
      </c>
    </row>
    <row r="161" s="5" customFormat="true" ht="25.5" hidden="false" customHeight="false" outlineLevel="0" collapsed="false">
      <c r="A161" s="17" t="n">
        <f aca="false">$A$151</f>
        <v>11</v>
      </c>
      <c r="B161" s="3" t="str">
        <f aca="false">[1]Лист1!D165</f>
        <v>Теремов А.В.,  Петросова Р.А.                </v>
      </c>
      <c r="C161" s="3" t="str">
        <f aca="false">[1]Лист1!E165</f>
        <v>Биология. Биологические системы и процессы (углублённый уровень)</v>
      </c>
      <c r="D161" s="3" t="str">
        <f aca="false">[1]Лист1!F165</f>
        <v>"ВЛАДОС"</v>
      </c>
    </row>
  </sheetData>
  <mergeCells count="5">
    <mergeCell ref="A5:D5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28:11Z</dcterms:created>
  <dc:creator>Zolotuhina</dc:creator>
  <dc:description/>
  <dc:language>en-US</dc:language>
  <cp:lastModifiedBy>Admin</cp:lastModifiedBy>
  <cp:lastPrinted>2025-03-13T07:21:45Z</cp:lastPrinted>
  <dcterms:modified xsi:type="dcterms:W3CDTF">2025-03-13T07:22:31Z</dcterms:modified>
  <cp:revision>0</cp:revision>
  <dc:subject/>
  <dc:title/>
</cp:coreProperties>
</file>